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务科提供" sheetId="1" state="visible" r:id="rId2"/>
    <sheet name="Sheet2" sheetId="2" state="visible" r:id="rId3"/>
    <sheet name="对比表" sheetId="3" state="visible" r:id="rId4"/>
    <sheet name="明细表" sheetId="4" state="visible" r:id="rId5"/>
    <sheet name="红头文件附件" sheetId="5" state="visible" r:id="rId6"/>
  </sheets>
  <definedNames>
    <definedName function="false" hidden="false" localSheetId="4" name="Print_Area" vbProcedure="false">红头文件附件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" uniqueCount="617">
  <si>
    <t xml:space="preserve">固定资产编号</t>
  </si>
  <si>
    <t xml:space="preserve">固定资产名称</t>
  </si>
  <si>
    <t xml:space="preserve">固定资产类别</t>
  </si>
  <si>
    <t xml:space="preserve">型号</t>
  </si>
  <si>
    <t xml:space="preserve">使用科室</t>
  </si>
  <si>
    <t xml:space="preserve">原值</t>
  </si>
  <si>
    <t xml:space="preserve">199306601016</t>
  </si>
  <si>
    <t xml:space="preserve">电视柜</t>
  </si>
  <si>
    <t xml:space="preserve">低值易耗品</t>
  </si>
  <si>
    <t xml:space="preserve"> </t>
  </si>
  <si>
    <r>
      <rPr>
        <sz val="11"/>
        <color rgb="FF000000"/>
        <rFont val="Noto Sans"/>
        <family val="2"/>
      </rPr>
      <t xml:space="preserve">总务科</t>
    </r>
    <r>
      <rPr>
        <sz val="11"/>
        <color rgb="FF000000"/>
        <rFont val="宋体"/>
        <family val="0"/>
        <charset val="134"/>
      </rPr>
      <t xml:space="preserve">(100.00%)</t>
    </r>
  </si>
  <si>
    <t xml:space="preserve">199308301001</t>
  </si>
  <si>
    <t xml:space="preserve">防盗拉闸门</t>
  </si>
  <si>
    <t xml:space="preserve">家具</t>
  </si>
  <si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㎡</t>
    </r>
  </si>
  <si>
    <t xml:space="preserve">199308601001</t>
  </si>
  <si>
    <t xml:space="preserve">仿皮四组合沙发</t>
  </si>
  <si>
    <t xml:space="preserve">88#</t>
  </si>
  <si>
    <t xml:space="preserve">199308601002</t>
  </si>
  <si>
    <t xml:space="preserve">仿皮五组合沙发</t>
  </si>
  <si>
    <t xml:space="preserve">199308601003</t>
  </si>
  <si>
    <t xml:space="preserve">199308601004</t>
  </si>
  <si>
    <t xml:space="preserve">199309601002</t>
  </si>
  <si>
    <t xml:space="preserve">角柜</t>
  </si>
  <si>
    <t xml:space="preserve">199310601013</t>
  </si>
  <si>
    <t xml:space="preserve">铝合金柜子</t>
  </si>
  <si>
    <t xml:space="preserve">199312301001</t>
  </si>
  <si>
    <t xml:space="preserve">工作台</t>
  </si>
  <si>
    <t xml:space="preserve">199312301002</t>
  </si>
  <si>
    <t xml:space="preserve">199312601008</t>
  </si>
  <si>
    <t xml:space="preserve">卡片柜</t>
  </si>
  <si>
    <t xml:space="preserve">199312601009</t>
  </si>
  <si>
    <t xml:space="preserve">199404601010</t>
  </si>
  <si>
    <t xml:space="preserve">消毒柜</t>
  </si>
  <si>
    <r>
      <rPr>
        <sz val="11"/>
        <color rgb="FF0000FF"/>
        <rFont val="Noto Sans"/>
        <family val="2"/>
      </rPr>
      <t xml:space="preserve">总务科</t>
    </r>
    <r>
      <rPr>
        <sz val="11"/>
        <color rgb="FF0000FF"/>
        <rFont val="宋体"/>
        <family val="0"/>
        <charset val="134"/>
      </rPr>
      <t xml:space="preserve">(100.00%)</t>
    </r>
  </si>
  <si>
    <t xml:space="preserve">199411301001</t>
  </si>
  <si>
    <t xml:space="preserve">更衣柜</t>
  </si>
  <si>
    <r>
      <rPr>
        <sz val="11"/>
        <color rgb="FFFF0000"/>
        <rFont val="Noto Sans"/>
        <family val="2"/>
      </rPr>
      <t xml:space="preserve">总务科</t>
    </r>
    <r>
      <rPr>
        <sz val="11"/>
        <color rgb="FFFF0000"/>
        <rFont val="宋体"/>
        <family val="0"/>
        <charset val="134"/>
      </rPr>
      <t xml:space="preserve">(100.00%)</t>
    </r>
  </si>
  <si>
    <t xml:space="preserve">199411301002</t>
  </si>
  <si>
    <t xml:space="preserve">199411301003</t>
  </si>
  <si>
    <t xml:space="preserve">199411301004</t>
  </si>
  <si>
    <t xml:space="preserve">199411301005</t>
  </si>
  <si>
    <t xml:space="preserve">199501601020</t>
  </si>
  <si>
    <t xml:space="preserve">单沙发椅</t>
  </si>
  <si>
    <t xml:space="preserve">199501601021</t>
  </si>
  <si>
    <t xml:space="preserve">199501601022</t>
  </si>
  <si>
    <t xml:space="preserve">199501601023</t>
  </si>
  <si>
    <t xml:space="preserve">199501601024</t>
  </si>
  <si>
    <t xml:space="preserve">三人茶几沙发</t>
  </si>
  <si>
    <t xml:space="preserve">199501601025</t>
  </si>
  <si>
    <t xml:space="preserve">199502601001</t>
  </si>
  <si>
    <t xml:space="preserve">防盗门帘</t>
  </si>
  <si>
    <t xml:space="preserve">199508601002</t>
  </si>
  <si>
    <t xml:space="preserve">推拉门</t>
  </si>
  <si>
    <t xml:space="preserve">199511601010</t>
  </si>
  <si>
    <t xml:space="preserve">乙炔瓶</t>
  </si>
  <si>
    <t xml:space="preserve">199511601011</t>
  </si>
  <si>
    <t xml:space="preserve">档案柜</t>
  </si>
  <si>
    <t xml:space="preserve">199603601004</t>
  </si>
  <si>
    <r>
      <rPr>
        <sz val="11"/>
        <color rgb="FF000000"/>
        <rFont val="宋体"/>
        <family val="0"/>
        <charset val="134"/>
      </rPr>
      <t xml:space="preserve">7.56</t>
    </r>
    <r>
      <rPr>
        <sz val="11"/>
        <color rgb="FF000000"/>
        <rFont val="Noto Sans"/>
        <family val="2"/>
      </rPr>
      <t xml:space="preserve">㎡</t>
    </r>
  </si>
  <si>
    <t xml:space="preserve">199604601012</t>
  </si>
  <si>
    <t xml:space="preserve">199608601019</t>
  </si>
  <si>
    <t xml:space="preserve">平座单人沙发茶几</t>
  </si>
  <si>
    <t xml:space="preserve">199611601011</t>
  </si>
  <si>
    <t xml:space="preserve">六斗一门书桌</t>
  </si>
  <si>
    <t xml:space="preserve">199612601003</t>
  </si>
  <si>
    <t xml:space="preserve">199612601004</t>
  </si>
  <si>
    <t xml:space="preserve">199612601005</t>
  </si>
  <si>
    <t xml:space="preserve">资料柜</t>
  </si>
  <si>
    <t xml:space="preserve">199704601073</t>
  </si>
  <si>
    <t xml:space="preserve">中药铁柜</t>
  </si>
  <si>
    <t xml:space="preserve">199704601074</t>
  </si>
  <si>
    <t xml:space="preserve">199704601075</t>
  </si>
  <si>
    <t xml:space="preserve">199704601076</t>
  </si>
  <si>
    <t xml:space="preserve">199704601077</t>
  </si>
  <si>
    <t xml:space="preserve">199704601078</t>
  </si>
  <si>
    <t xml:space="preserve">199704601079</t>
  </si>
  <si>
    <t xml:space="preserve">199704601080</t>
  </si>
  <si>
    <t xml:space="preserve">199704601081</t>
  </si>
  <si>
    <t xml:space="preserve">199708601006</t>
  </si>
  <si>
    <t xml:space="preserve">199711301001</t>
  </si>
  <si>
    <t xml:space="preserve">铝药品柜</t>
  </si>
  <si>
    <r>
      <rPr>
        <sz val="11"/>
        <color rgb="FF0000FF"/>
        <rFont val="Noto Sans"/>
        <family val="2"/>
      </rPr>
      <t xml:space="preserve">妇产科</t>
    </r>
    <r>
      <rPr>
        <sz val="11"/>
        <color rgb="FF0000FF"/>
        <rFont val="宋体"/>
        <family val="0"/>
        <charset val="134"/>
      </rPr>
      <t xml:space="preserve">(100.00%)</t>
    </r>
  </si>
  <si>
    <t xml:space="preserve">199711301003</t>
  </si>
  <si>
    <t xml:space="preserve">候诊排椅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</t>
    </r>
  </si>
  <si>
    <t xml:space="preserve">199711301004</t>
  </si>
  <si>
    <t xml:space="preserve">沙发椅</t>
  </si>
  <si>
    <t xml:space="preserve">199802601001</t>
  </si>
  <si>
    <t xml:space="preserve">199802601002</t>
  </si>
  <si>
    <t xml:space="preserve">199805601013</t>
  </si>
  <si>
    <t xml:space="preserve">六节柜</t>
  </si>
  <si>
    <t xml:space="preserve">199808601001</t>
  </si>
  <si>
    <t xml:space="preserve">文件柜</t>
  </si>
  <si>
    <t xml:space="preserve">199903301001</t>
  </si>
  <si>
    <t xml:space="preserve">199903301002</t>
  </si>
  <si>
    <t xml:space="preserve">防盗网</t>
  </si>
  <si>
    <r>
      <rPr>
        <sz val="11"/>
        <color rgb="FF000000"/>
        <rFont val="宋体"/>
        <family val="0"/>
        <charset val="134"/>
      </rPr>
      <t xml:space="preserve">92.80</t>
    </r>
    <r>
      <rPr>
        <sz val="11"/>
        <color rgb="FF000000"/>
        <rFont val="Noto Sans"/>
        <family val="2"/>
      </rPr>
      <t xml:space="preserve">㎡</t>
    </r>
  </si>
  <si>
    <t xml:space="preserve">199903601002</t>
  </si>
  <si>
    <t xml:space="preserve">电脑桌</t>
  </si>
  <si>
    <t xml:space="preserve">199911601001</t>
  </si>
  <si>
    <t xml:space="preserve">199911601002</t>
  </si>
  <si>
    <t xml:space="preserve">200001601001</t>
  </si>
  <si>
    <t xml:space="preserve">喷塑档案柜</t>
  </si>
  <si>
    <t xml:space="preserve">200001601002</t>
  </si>
  <si>
    <t xml:space="preserve">200006601001</t>
  </si>
  <si>
    <t xml:space="preserve">沙发</t>
  </si>
  <si>
    <t xml:space="preserve">200009601005</t>
  </si>
  <si>
    <t xml:space="preserve">二门大柜</t>
  </si>
  <si>
    <t xml:space="preserve">200009601006</t>
  </si>
  <si>
    <t xml:space="preserve">配电箱</t>
  </si>
  <si>
    <t xml:space="preserve">200010601016</t>
  </si>
  <si>
    <t xml:space="preserve">双节柜</t>
  </si>
  <si>
    <r>
      <rPr>
        <sz val="11"/>
        <color rgb="FF000000"/>
        <rFont val="Noto Sans"/>
        <family val="2"/>
      </rPr>
      <t xml:space="preserve">器械科</t>
    </r>
    <r>
      <rPr>
        <sz val="11"/>
        <color rgb="FF000000"/>
        <rFont val="宋体"/>
        <family val="0"/>
        <charset val="134"/>
      </rPr>
      <t xml:space="preserve">(100.00%)</t>
    </r>
  </si>
  <si>
    <t xml:space="preserve">200010601017</t>
  </si>
  <si>
    <t xml:space="preserve">换药架</t>
  </si>
  <si>
    <t xml:space="preserve">200104301002</t>
  </si>
  <si>
    <t xml:space="preserve">板台及转椅</t>
  </si>
  <si>
    <r>
      <rPr>
        <sz val="11"/>
        <color rgb="FFFF0000"/>
        <rFont val="Noto Sans"/>
        <family val="2"/>
      </rPr>
      <t xml:space="preserve">药剂科</t>
    </r>
    <r>
      <rPr>
        <sz val="11"/>
        <color rgb="FFFF0000"/>
        <rFont val="宋体"/>
        <family val="0"/>
        <charset val="134"/>
      </rPr>
      <t xml:space="preserve">(100.00%)</t>
    </r>
  </si>
  <si>
    <t xml:space="preserve">200106601002</t>
  </si>
  <si>
    <t xml:space="preserve">单人沙发</t>
  </si>
  <si>
    <t xml:space="preserve">200106601003</t>
  </si>
  <si>
    <t xml:space="preserve">200106601006</t>
  </si>
  <si>
    <t xml:space="preserve">铁文件柜</t>
  </si>
  <si>
    <t xml:space="preserve">200106601007</t>
  </si>
  <si>
    <t xml:space="preserve">200108301002</t>
  </si>
  <si>
    <t xml:space="preserve">200108601002</t>
  </si>
  <si>
    <t xml:space="preserve">200108601003</t>
  </si>
  <si>
    <t xml:space="preserve">200201601006</t>
  </si>
  <si>
    <t xml:space="preserve">六门洗澡柜</t>
  </si>
  <si>
    <t xml:space="preserve">200201601007</t>
  </si>
  <si>
    <t xml:space="preserve">200201601008</t>
  </si>
  <si>
    <t xml:space="preserve">200201601009</t>
  </si>
  <si>
    <t xml:space="preserve">200201601010</t>
  </si>
  <si>
    <t xml:space="preserve">200201601015</t>
  </si>
  <si>
    <t xml:space="preserve">十二门衣柜</t>
  </si>
  <si>
    <t xml:space="preserve">200201601018</t>
  </si>
  <si>
    <t xml:space="preserve">六斗一门写字台</t>
  </si>
  <si>
    <t xml:space="preserve">200203601001</t>
  </si>
  <si>
    <t xml:space="preserve">移门玻璃书柜</t>
  </si>
  <si>
    <t xml:space="preserve">200205601003</t>
  </si>
  <si>
    <t xml:space="preserve">200205601004</t>
  </si>
  <si>
    <t xml:space="preserve">里外油漆衣柜</t>
  </si>
  <si>
    <t xml:space="preserve">200205601009</t>
  </si>
  <si>
    <t xml:space="preserve">200205601010</t>
  </si>
  <si>
    <t xml:space="preserve">200206601007</t>
  </si>
  <si>
    <t xml:space="preserve">200206601008</t>
  </si>
  <si>
    <t xml:space="preserve">200208601002</t>
  </si>
  <si>
    <t xml:space="preserve">200208601003</t>
  </si>
  <si>
    <t xml:space="preserve">200208601004</t>
  </si>
  <si>
    <t xml:space="preserve">200208601005</t>
  </si>
  <si>
    <t xml:space="preserve">200208601006</t>
  </si>
  <si>
    <t xml:space="preserve">200209601001</t>
  </si>
  <si>
    <t xml:space="preserve">中二斗上器械柜</t>
  </si>
  <si>
    <t xml:space="preserve">200209601002</t>
  </si>
  <si>
    <t xml:space="preserve">200212301001</t>
  </si>
  <si>
    <t xml:space="preserve">实木会议桌</t>
  </si>
  <si>
    <r>
      <rPr>
        <sz val="11"/>
        <color rgb="FFFF0000"/>
        <rFont val="宋体"/>
        <family val="0"/>
        <charset val="134"/>
      </rPr>
      <t xml:space="preserve">3.5</t>
    </r>
    <r>
      <rPr>
        <sz val="11"/>
        <color rgb="FFFF0000"/>
        <rFont val="Noto Sans"/>
        <family val="2"/>
      </rPr>
      <t xml:space="preserve">米 </t>
    </r>
  </si>
  <si>
    <r>
      <rPr>
        <sz val="11"/>
        <color rgb="FFFF0000"/>
        <rFont val="Noto Sans"/>
        <family val="2"/>
      </rPr>
      <t xml:space="preserve">中医科</t>
    </r>
    <r>
      <rPr>
        <sz val="11"/>
        <color rgb="FFFF0000"/>
        <rFont val="宋体"/>
        <family val="0"/>
        <charset val="134"/>
      </rPr>
      <t xml:space="preserve">(100.00%)</t>
    </r>
  </si>
  <si>
    <t xml:space="preserve">200212601003</t>
  </si>
  <si>
    <t xml:space="preserve">特制五门更衣柜</t>
  </si>
  <si>
    <t xml:space="preserve">200212601004</t>
  </si>
  <si>
    <t xml:space="preserve">200304601005</t>
  </si>
  <si>
    <t xml:space="preserve">二斗双节铁皮柜</t>
  </si>
  <si>
    <t xml:space="preserve">200306601004</t>
  </si>
  <si>
    <t xml:space="preserve">200307601003</t>
  </si>
  <si>
    <t xml:space="preserve">档案器械柜</t>
  </si>
  <si>
    <t xml:space="preserve">200307601005</t>
  </si>
  <si>
    <r>
      <rPr>
        <sz val="11"/>
        <color rgb="FF0000FF"/>
        <rFont val="Noto Sans"/>
        <family val="2"/>
      </rPr>
      <t xml:space="preserve">湖山</t>
    </r>
    <r>
      <rPr>
        <sz val="11"/>
        <color rgb="FF0000FF"/>
        <rFont val="宋体"/>
        <family val="0"/>
        <charset val="134"/>
      </rPr>
      <t xml:space="preserve">OK</t>
    </r>
    <r>
      <rPr>
        <sz val="11"/>
        <color rgb="FF0000FF"/>
        <rFont val="Noto Sans"/>
        <family val="2"/>
      </rPr>
      <t xml:space="preserve">话筒</t>
    </r>
  </si>
  <si>
    <t xml:space="preserve">7.0</t>
  </si>
  <si>
    <t xml:space="preserve">200307601006</t>
  </si>
  <si>
    <t xml:space="preserve">200309301001</t>
  </si>
  <si>
    <t xml:space="preserve">两人框架沙发</t>
  </si>
  <si>
    <t xml:space="preserve">B2 </t>
  </si>
  <si>
    <r>
      <rPr>
        <sz val="11"/>
        <color rgb="FF0000FF"/>
        <rFont val="Noto Sans"/>
        <family val="2"/>
      </rPr>
      <t xml:space="preserve">供应室</t>
    </r>
    <r>
      <rPr>
        <sz val="11"/>
        <color rgb="FF0000FF"/>
        <rFont val="宋体"/>
        <family val="0"/>
        <charset val="134"/>
      </rPr>
      <t xml:space="preserve">(100.00%)</t>
    </r>
  </si>
  <si>
    <t xml:space="preserve">200309301002</t>
  </si>
  <si>
    <t xml:space="preserve">200309601008</t>
  </si>
  <si>
    <t xml:space="preserve">办公桌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米</t>
    </r>
  </si>
  <si>
    <t xml:space="preserve">200309601009</t>
  </si>
  <si>
    <t xml:space="preserve">200309601010</t>
  </si>
  <si>
    <t xml:space="preserve">200310601001</t>
  </si>
  <si>
    <t xml:space="preserve">中二斗器械柜</t>
  </si>
  <si>
    <t xml:space="preserve">200402601007</t>
  </si>
  <si>
    <t xml:space="preserve">实木三人沙发</t>
  </si>
  <si>
    <t xml:space="preserve">200402601008</t>
  </si>
  <si>
    <t xml:space="preserve">上下八门柜</t>
  </si>
  <si>
    <t xml:space="preserve">200402601011</t>
  </si>
  <si>
    <t xml:space="preserve">钢架沙发</t>
  </si>
  <si>
    <t xml:space="preserve">200402601012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</t>
    </r>
  </si>
  <si>
    <t xml:space="preserve">200405601007</t>
  </si>
  <si>
    <t xml:space="preserve">特种八门衣柜</t>
  </si>
  <si>
    <t xml:space="preserve">200405601008</t>
  </si>
  <si>
    <t xml:space="preserve">特种六门衣柜</t>
  </si>
  <si>
    <t xml:space="preserve">200405601011</t>
  </si>
  <si>
    <t xml:space="preserve">200405601012</t>
  </si>
  <si>
    <t xml:space="preserve">三洋吸尘器</t>
  </si>
  <si>
    <t xml:space="preserve">200408301001</t>
  </si>
  <si>
    <t xml:space="preserve">演讲台</t>
  </si>
  <si>
    <r>
      <rPr>
        <sz val="11"/>
        <color rgb="FF0000FF"/>
        <rFont val="Noto Sans"/>
        <family val="2"/>
      </rPr>
      <t xml:space="preserve">团委</t>
    </r>
    <r>
      <rPr>
        <sz val="11"/>
        <color rgb="FF0000FF"/>
        <rFont val="宋体"/>
        <family val="0"/>
        <charset val="134"/>
      </rPr>
      <t xml:space="preserve">(100.00%)</t>
    </r>
  </si>
  <si>
    <t xml:space="preserve">200409601002</t>
  </si>
  <si>
    <t xml:space="preserve">诊断床</t>
  </si>
  <si>
    <t xml:space="preserve">200409601003</t>
  </si>
  <si>
    <t xml:space="preserve">200411601005</t>
  </si>
  <si>
    <t xml:space="preserve">器械柜</t>
  </si>
  <si>
    <t xml:space="preserve">200411601006</t>
  </si>
  <si>
    <t xml:space="preserve">200411601007</t>
  </si>
  <si>
    <t xml:space="preserve">200411601008</t>
  </si>
  <si>
    <t xml:space="preserve">200411601009</t>
  </si>
  <si>
    <t xml:space="preserve">200411601010</t>
  </si>
  <si>
    <t xml:space="preserve">200411601011</t>
  </si>
  <si>
    <t xml:space="preserve">200411601012</t>
  </si>
  <si>
    <t xml:space="preserve">200411601015</t>
  </si>
  <si>
    <t xml:space="preserve">特殊无菌柜</t>
  </si>
  <si>
    <t xml:space="preserve">200412601001</t>
  </si>
  <si>
    <t xml:space="preserve">双面书柜</t>
  </si>
  <si>
    <t xml:space="preserve">200412601002</t>
  </si>
  <si>
    <t xml:space="preserve">200412601003</t>
  </si>
  <si>
    <t xml:space="preserve">200412601004</t>
  </si>
  <si>
    <t xml:space="preserve">200412601005</t>
  </si>
  <si>
    <t xml:space="preserve">200412601006</t>
  </si>
  <si>
    <t xml:space="preserve">200412601007</t>
  </si>
  <si>
    <t xml:space="preserve">上玻下铁器械柜</t>
  </si>
  <si>
    <t xml:space="preserve">200412601008</t>
  </si>
  <si>
    <t xml:space="preserve">1992126017388</t>
  </si>
  <si>
    <t xml:space="preserve">1992126017389</t>
  </si>
  <si>
    <t xml:space="preserve">1992126017390</t>
  </si>
  <si>
    <t xml:space="preserve">1992126017391</t>
  </si>
  <si>
    <t xml:space="preserve">1992126017392</t>
  </si>
  <si>
    <t xml:space="preserve">1992126017393</t>
  </si>
  <si>
    <t xml:space="preserve">1992126017394</t>
  </si>
  <si>
    <t xml:space="preserve">1992126017401</t>
  </si>
  <si>
    <t xml:space="preserve">保险柜</t>
  </si>
  <si>
    <t xml:space="preserve">1992126017417</t>
  </si>
  <si>
    <t xml:space="preserve">试剂柜</t>
  </si>
  <si>
    <t xml:space="preserve">1992126017418</t>
  </si>
  <si>
    <t xml:space="preserve">规格型号</t>
  </si>
  <si>
    <t xml:space="preserve">建造单位</t>
  </si>
  <si>
    <t xml:space="preserve">入账日期</t>
  </si>
  <si>
    <t xml:space="preserve">预计期间</t>
  </si>
  <si>
    <t xml:space="preserve">固资类别名称</t>
  </si>
  <si>
    <t xml:space="preserve">凭证号</t>
  </si>
  <si>
    <t xml:space="preserve">责任人</t>
  </si>
  <si>
    <t xml:space="preserve">院内转移</t>
  </si>
  <si>
    <t xml:space="preserve">院内报废</t>
  </si>
  <si>
    <t xml:space="preserve">财政处置</t>
  </si>
  <si>
    <t xml:space="preserve">备注</t>
  </si>
  <si>
    <t xml:space="preserve">资产管理编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资产清查异常</t>
    </r>
  </si>
  <si>
    <r>
      <rPr>
        <sz val="10"/>
        <rFont val="MS Sans Serif"/>
        <family val="2"/>
      </rPr>
      <t xml:space="preserve">2018</t>
    </r>
    <r>
      <rPr>
        <sz val="10"/>
        <rFont val="Noto Sans"/>
        <family val="2"/>
      </rPr>
      <t xml:space="preserve">年末盘点</t>
    </r>
  </si>
  <si>
    <t xml:space="preserve">原处理凭证号</t>
  </si>
  <si>
    <t xml:space="preserve">原备注</t>
  </si>
  <si>
    <t xml:space="preserve">洛阳市偃师县星光铁箱厂</t>
  </si>
  <si>
    <t xml:space="preserve">总务科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56</t>
    </r>
    <r>
      <rPr>
        <sz val="10"/>
        <color rgb="FF3366FF"/>
        <rFont val="Noto Sans"/>
        <family val="2"/>
      </rPr>
      <t xml:space="preserve">号凭证</t>
    </r>
  </si>
  <si>
    <r>
      <rPr>
        <sz val="10"/>
        <rFont val="宋体"/>
        <family val="0"/>
        <charset val="134"/>
      </rPr>
      <t xml:space="preserve">202101</t>
    </r>
    <r>
      <rPr>
        <sz val="10"/>
        <rFont val="Noto Sans"/>
        <family val="2"/>
      </rPr>
      <t xml:space="preserve">报财政</t>
    </r>
  </si>
  <si>
    <t xml:space="preserve">JJ1993000018</t>
  </si>
  <si>
    <r>
      <rPr>
        <sz val="10"/>
        <rFont val="宋体"/>
        <family val="0"/>
        <charset val="134"/>
      </rPr>
      <t xml:space="preserve">2295</t>
    </r>
    <r>
      <rPr>
        <sz val="10"/>
        <rFont val="Noto Sans"/>
        <family val="2"/>
      </rPr>
      <t xml:space="preserve">项盘亏总务科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㎡</t>
    </r>
  </si>
  <si>
    <t xml:space="preserve">洛阳市偃师县豪华拉闸门厂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凭证</t>
    </r>
  </si>
  <si>
    <t xml:space="preserve">闫模</t>
  </si>
  <si>
    <t xml:space="preserve">JJ1993000001</t>
  </si>
  <si>
    <r>
      <rPr>
        <sz val="10"/>
        <rFont val="Noto Sans"/>
        <family val="2"/>
      </rPr>
      <t xml:space="preserve">总务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项未处置已拆除</t>
    </r>
  </si>
  <si>
    <t xml:space="preserve">洛阳工贸股份有限公司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6</t>
    </r>
    <r>
      <rPr>
        <sz val="10"/>
        <color rgb="FF3366FF"/>
        <rFont val="Noto Sans"/>
        <family val="2"/>
      </rPr>
      <t xml:space="preserve">号凭证</t>
    </r>
  </si>
  <si>
    <t xml:space="preserve">JJ1993000032</t>
  </si>
  <si>
    <t xml:space="preserve">JJ1993000025</t>
  </si>
  <si>
    <t xml:space="preserve">JJ1993000026</t>
  </si>
  <si>
    <t xml:space="preserve">JJ1993000027</t>
  </si>
  <si>
    <t xml:space="preserve">洛阳市木材公司综合加工厂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2</t>
    </r>
    <r>
      <rPr>
        <sz val="10"/>
        <color rgb="FF3366FF"/>
        <rFont val="Noto Sans"/>
        <family val="2"/>
      </rPr>
      <t xml:space="preserve">号凭证</t>
    </r>
  </si>
  <si>
    <t xml:space="preserve">JJ1993000031</t>
  </si>
  <si>
    <t xml:space="preserve">洛阳开发区飞达铝合金门窗厂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35</t>
    </r>
    <r>
      <rPr>
        <sz val="10"/>
        <color rgb="FF3366FF"/>
        <rFont val="Noto Sans"/>
        <family val="2"/>
      </rPr>
      <t xml:space="preserve">号凭证</t>
    </r>
  </si>
  <si>
    <t xml:space="preserve">ZY1992000122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05</t>
    </r>
    <r>
      <rPr>
        <sz val="10"/>
        <color rgb="FF3366FF"/>
        <rFont val="Noto Sans"/>
        <family val="2"/>
      </rPr>
      <t xml:space="preserve">号凭证</t>
    </r>
  </si>
  <si>
    <t xml:space="preserve">JJ1993000002</t>
  </si>
  <si>
    <t xml:space="preserve">JJ1993000003</t>
  </si>
  <si>
    <t xml:space="preserve">JJ1993000010</t>
  </si>
  <si>
    <t xml:space="preserve">JJ1993000011</t>
  </si>
  <si>
    <r>
      <rPr>
        <sz val="10"/>
        <color rgb="FF3366FF"/>
        <rFont val="宋体"/>
        <family val="0"/>
        <charset val="134"/>
      </rPr>
      <t xml:space="preserve">199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44</t>
    </r>
    <r>
      <rPr>
        <sz val="10"/>
        <color rgb="FF3366FF"/>
        <rFont val="Noto Sans"/>
        <family val="2"/>
      </rPr>
      <t xml:space="preserve">号凭证</t>
    </r>
  </si>
  <si>
    <t xml:space="preserve">ZY1994000017</t>
  </si>
  <si>
    <t xml:space="preserve">洛阳宝豫家俱有限公司</t>
  </si>
  <si>
    <r>
      <rPr>
        <sz val="10"/>
        <color rgb="FF3366FF"/>
        <rFont val="宋体"/>
        <family val="0"/>
        <charset val="134"/>
      </rPr>
      <t xml:space="preserve">199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85</t>
    </r>
    <r>
      <rPr>
        <sz val="10"/>
        <color rgb="FF3366FF"/>
        <rFont val="Noto Sans"/>
        <family val="2"/>
      </rPr>
      <t xml:space="preserve">号凭证</t>
    </r>
  </si>
  <si>
    <t xml:space="preserve">JJ1994000005</t>
  </si>
  <si>
    <t xml:space="preserve">JJ1994000006</t>
  </si>
  <si>
    <t xml:space="preserve">JJ1994000007</t>
  </si>
  <si>
    <t xml:space="preserve">JJ1994000008</t>
  </si>
  <si>
    <t xml:space="preserve">JJ1994000009</t>
  </si>
  <si>
    <t xml:space="preserve">洛阳市木材总公司</t>
  </si>
  <si>
    <r>
      <rPr>
        <sz val="10"/>
        <color rgb="FF3366FF"/>
        <rFont val="宋体"/>
        <family val="0"/>
        <charset val="134"/>
      </rPr>
      <t xml:space="preserve">1995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87</t>
    </r>
    <r>
      <rPr>
        <sz val="10"/>
        <color rgb="FF3366FF"/>
        <rFont val="Noto Sans"/>
        <family val="2"/>
      </rPr>
      <t xml:space="preserve">号凭证</t>
    </r>
  </si>
  <si>
    <t xml:space="preserve">JJ1994000010</t>
  </si>
  <si>
    <t xml:space="preserve">JJ1994000011</t>
  </si>
  <si>
    <t xml:space="preserve">JJ1994000012</t>
  </si>
  <si>
    <t xml:space="preserve">JJ1994000013</t>
  </si>
  <si>
    <t xml:space="preserve">JJ1994000014</t>
  </si>
  <si>
    <t xml:space="preserve">JJ1994000015</t>
  </si>
  <si>
    <t xml:space="preserve">洛阳市西工金禾装饰行</t>
  </si>
  <si>
    <r>
      <rPr>
        <sz val="10"/>
        <color rgb="FF3366FF"/>
        <rFont val="宋体"/>
        <family val="0"/>
        <charset val="134"/>
      </rPr>
      <t xml:space="preserve">1995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8</t>
    </r>
    <r>
      <rPr>
        <sz val="10"/>
        <color rgb="FF3366FF"/>
        <rFont val="Noto Sans"/>
        <family val="2"/>
      </rPr>
      <t xml:space="preserve">号凭证</t>
    </r>
  </si>
  <si>
    <t xml:space="preserve">JJ1995000001</t>
  </si>
  <si>
    <t xml:space="preserve">洛阳市西工洛安金属结构门市部</t>
  </si>
  <si>
    <r>
      <rPr>
        <sz val="10"/>
        <color rgb="FF3366FF"/>
        <rFont val="宋体"/>
        <family val="0"/>
        <charset val="134"/>
      </rPr>
      <t xml:space="preserve">1995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凭证</t>
    </r>
  </si>
  <si>
    <t xml:space="preserve">JJ1995000003</t>
  </si>
  <si>
    <t xml:space="preserve">洛阳市同乐溶解乙炔厂</t>
  </si>
  <si>
    <r>
      <rPr>
        <sz val="10"/>
        <color rgb="FF3366FF"/>
        <rFont val="宋体"/>
        <family val="0"/>
        <charset val="134"/>
      </rPr>
      <t xml:space="preserve">1995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86</t>
    </r>
    <r>
      <rPr>
        <sz val="10"/>
        <color rgb="FF3366FF"/>
        <rFont val="Noto Sans"/>
        <family val="2"/>
      </rPr>
      <t xml:space="preserve">号凭证</t>
    </r>
  </si>
  <si>
    <t xml:space="preserve">ZY1995000010</t>
  </si>
  <si>
    <t xml:space="preserve">河南省偃师市八达金柜厂</t>
  </si>
  <si>
    <r>
      <rPr>
        <sz val="10"/>
        <color rgb="FF3366FF"/>
        <rFont val="宋体"/>
        <family val="0"/>
        <charset val="134"/>
      </rPr>
      <t xml:space="preserve">1995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87</t>
    </r>
    <r>
      <rPr>
        <sz val="10"/>
        <color rgb="FF3366FF"/>
        <rFont val="Noto Sans"/>
        <family val="2"/>
      </rPr>
      <t xml:space="preserve">号凭证</t>
    </r>
  </si>
  <si>
    <t xml:space="preserve">JJ1995000002</t>
  </si>
  <si>
    <r>
      <rPr>
        <sz val="12"/>
        <rFont val="宋体"/>
        <family val="0"/>
        <charset val="134"/>
      </rPr>
      <t xml:space="preserve">7.56</t>
    </r>
    <r>
      <rPr>
        <sz val="12"/>
        <rFont val="Noto Sans"/>
        <family val="2"/>
      </rPr>
      <t xml:space="preserve">㎡</t>
    </r>
  </si>
  <si>
    <t xml:space="preserve">洛阳市西工香江综合厂</t>
  </si>
  <si>
    <r>
      <rPr>
        <sz val="10"/>
        <color rgb="FF3366FF"/>
        <rFont val="宋体"/>
        <family val="0"/>
        <charset val="134"/>
      </rPr>
      <t xml:space="preserve">1996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74</t>
    </r>
    <r>
      <rPr>
        <sz val="10"/>
        <color rgb="FF3366FF"/>
        <rFont val="Noto Sans"/>
        <family val="2"/>
      </rPr>
      <t xml:space="preserve">号凭证</t>
    </r>
  </si>
  <si>
    <t xml:space="preserve">JJ1996000001</t>
  </si>
  <si>
    <r>
      <rPr>
        <sz val="10"/>
        <color rgb="FF3366FF"/>
        <rFont val="宋体"/>
        <family val="0"/>
        <charset val="134"/>
      </rPr>
      <t xml:space="preserve">1996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36</t>
    </r>
    <r>
      <rPr>
        <sz val="10"/>
        <color rgb="FF3366FF"/>
        <rFont val="Noto Sans"/>
        <family val="2"/>
      </rPr>
      <t xml:space="preserve">号凭证</t>
    </r>
  </si>
  <si>
    <t xml:space="preserve">JJ1996000006</t>
  </si>
  <si>
    <t xml:space="preserve">洛阳市木材总公司蓝箭家具厂</t>
  </si>
  <si>
    <r>
      <rPr>
        <sz val="10"/>
        <color rgb="FF3366FF"/>
        <rFont val="宋体"/>
        <family val="0"/>
        <charset val="134"/>
      </rPr>
      <t xml:space="preserve">1996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01</t>
    </r>
    <r>
      <rPr>
        <sz val="10"/>
        <color rgb="FF3366FF"/>
        <rFont val="Noto Sans"/>
        <family val="2"/>
      </rPr>
      <t xml:space="preserve">号凭证</t>
    </r>
  </si>
  <si>
    <t xml:space="preserve">JJ1996000002</t>
  </si>
  <si>
    <r>
      <rPr>
        <sz val="10"/>
        <color rgb="FF3366FF"/>
        <rFont val="宋体"/>
        <family val="0"/>
        <charset val="134"/>
      </rPr>
      <t xml:space="preserve">1996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7</t>
    </r>
    <r>
      <rPr>
        <sz val="10"/>
        <color rgb="FF3366FF"/>
        <rFont val="Noto Sans"/>
        <family val="2"/>
      </rPr>
      <t xml:space="preserve">号凭证</t>
    </r>
  </si>
  <si>
    <t xml:space="preserve">JJ1996000007</t>
  </si>
  <si>
    <t xml:space="preserve">河南省偃师市新飞铁箱厂</t>
  </si>
  <si>
    <r>
      <rPr>
        <sz val="10"/>
        <color rgb="FF3366FF"/>
        <rFont val="宋体"/>
        <family val="0"/>
        <charset val="134"/>
      </rPr>
      <t xml:space="preserve">1996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87</t>
    </r>
    <r>
      <rPr>
        <sz val="10"/>
        <color rgb="FF3366FF"/>
        <rFont val="Noto Sans"/>
        <family val="2"/>
      </rPr>
      <t xml:space="preserve">号凭证</t>
    </r>
  </si>
  <si>
    <t xml:space="preserve">JJ1996000004</t>
  </si>
  <si>
    <t xml:space="preserve">JJ1996000005</t>
  </si>
  <si>
    <r>
      <rPr>
        <sz val="10"/>
        <color rgb="FF3366FF"/>
        <rFont val="宋体"/>
        <family val="0"/>
        <charset val="134"/>
      </rPr>
      <t xml:space="preserve">1996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95</t>
    </r>
    <r>
      <rPr>
        <sz val="10"/>
        <color rgb="FF3366FF"/>
        <rFont val="Noto Sans"/>
        <family val="2"/>
      </rPr>
      <t xml:space="preserve">号凭证</t>
    </r>
  </si>
  <si>
    <t xml:space="preserve">JJ1996000003</t>
  </si>
  <si>
    <t xml:space="preserve">偃师市乡铁制品厂</t>
  </si>
  <si>
    <r>
      <rPr>
        <sz val="10"/>
        <color rgb="FF3366FF"/>
        <rFont val="宋体"/>
        <family val="0"/>
        <charset val="134"/>
      </rPr>
      <t xml:space="preserve">1997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76</t>
    </r>
    <r>
      <rPr>
        <sz val="10"/>
        <color rgb="FF3366FF"/>
        <rFont val="Noto Sans"/>
        <family val="2"/>
      </rPr>
      <t xml:space="preserve">号凭证</t>
    </r>
  </si>
  <si>
    <t xml:space="preserve">JJ1997000083</t>
  </si>
  <si>
    <t xml:space="preserve">JJ1997000084</t>
  </si>
  <si>
    <t xml:space="preserve">JJ1997000085</t>
  </si>
  <si>
    <t xml:space="preserve">JJ1997000086</t>
  </si>
  <si>
    <t xml:space="preserve">JJ1997000087</t>
  </si>
  <si>
    <t xml:space="preserve">JJ1997000088</t>
  </si>
  <si>
    <t xml:space="preserve">JJ1997000089</t>
  </si>
  <si>
    <t xml:space="preserve">JJ1997000090</t>
  </si>
  <si>
    <t xml:space="preserve">JJ1997000091</t>
  </si>
  <si>
    <t xml:space="preserve">洛阳市平奇贸易公司东南油漆店</t>
  </si>
  <si>
    <r>
      <rPr>
        <sz val="10"/>
        <color rgb="FF3366FF"/>
        <rFont val="宋体"/>
        <family val="0"/>
        <charset val="134"/>
      </rPr>
      <t xml:space="preserve">1997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70</t>
    </r>
    <r>
      <rPr>
        <sz val="10"/>
        <color rgb="FF3366FF"/>
        <rFont val="Noto Sans"/>
        <family val="2"/>
      </rPr>
      <t xml:space="preserve">号凭证</t>
    </r>
  </si>
  <si>
    <t xml:space="preserve">JJ1997000009</t>
  </si>
  <si>
    <t xml:space="preserve">洛阳市医疗器械采购供应站东站 </t>
  </si>
  <si>
    <t xml:space="preserve">妇产科</t>
  </si>
  <si>
    <r>
      <rPr>
        <sz val="10"/>
        <color rgb="FF3366FF"/>
        <rFont val="宋体"/>
        <family val="0"/>
        <charset val="134"/>
      </rPr>
      <t xml:space="preserve">1997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83</t>
    </r>
    <r>
      <rPr>
        <sz val="10"/>
        <color rgb="FF3366FF"/>
        <rFont val="Noto Sans"/>
        <family val="2"/>
      </rPr>
      <t xml:space="preserve">号凭证</t>
    </r>
  </si>
  <si>
    <t xml:space="preserve">JJ1997000006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</si>
  <si>
    <t xml:space="preserve">洛阳市大新玻璃钢工业有限公司</t>
  </si>
  <si>
    <r>
      <rPr>
        <sz val="10"/>
        <color rgb="FF3366FF"/>
        <rFont val="宋体"/>
        <family val="0"/>
        <charset val="134"/>
      </rPr>
      <t xml:space="preserve">1997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40</t>
    </r>
    <r>
      <rPr>
        <sz val="10"/>
        <color rgb="FF3366FF"/>
        <rFont val="Noto Sans"/>
        <family val="2"/>
      </rPr>
      <t xml:space="preserve">号凭证</t>
    </r>
  </si>
  <si>
    <t xml:space="preserve">JJ1997000007</t>
  </si>
  <si>
    <r>
      <rPr>
        <sz val="10"/>
        <color rgb="FF3366FF"/>
        <rFont val="宋体"/>
        <family val="0"/>
        <charset val="134"/>
      </rPr>
      <t xml:space="preserve">1997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87</t>
    </r>
    <r>
      <rPr>
        <sz val="10"/>
        <color rgb="FF3366FF"/>
        <rFont val="Noto Sans"/>
        <family val="2"/>
      </rPr>
      <t xml:space="preserve">号凭证</t>
    </r>
  </si>
  <si>
    <t xml:space="preserve">JJ1997000008</t>
  </si>
  <si>
    <t xml:space="preserve">偃师市兴华防盗设备厂</t>
  </si>
  <si>
    <r>
      <rPr>
        <sz val="10"/>
        <color rgb="FF3366FF"/>
        <rFont val="宋体"/>
        <family val="0"/>
        <charset val="134"/>
      </rPr>
      <t xml:space="preserve">1998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43</t>
    </r>
    <r>
      <rPr>
        <sz val="10"/>
        <color rgb="FF3366FF"/>
        <rFont val="Noto Sans"/>
        <family val="2"/>
      </rPr>
      <t xml:space="preserve">号凭证</t>
    </r>
  </si>
  <si>
    <t xml:space="preserve">JJ1998000028</t>
  </si>
  <si>
    <t xml:space="preserve">JJ1998000029</t>
  </si>
  <si>
    <t xml:space="preserve">洛阳市偃师市大享金柜厂</t>
  </si>
  <si>
    <r>
      <rPr>
        <sz val="10"/>
        <color rgb="FF3366FF"/>
        <rFont val="宋体"/>
        <family val="0"/>
        <charset val="134"/>
      </rPr>
      <t xml:space="preserve">1998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06</t>
    </r>
    <r>
      <rPr>
        <sz val="10"/>
        <color rgb="FF3366FF"/>
        <rFont val="Noto Sans"/>
        <family val="2"/>
      </rPr>
      <t xml:space="preserve">号凭证</t>
    </r>
  </si>
  <si>
    <t xml:space="preserve">JJ1998000027</t>
  </si>
  <si>
    <t xml:space="preserve">洛阳市第一铁箱厂</t>
  </si>
  <si>
    <r>
      <rPr>
        <sz val="10"/>
        <color rgb="FF3366FF"/>
        <rFont val="宋体"/>
        <family val="0"/>
        <charset val="134"/>
      </rPr>
      <t xml:space="preserve">1998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83</t>
    </r>
    <r>
      <rPr>
        <sz val="10"/>
        <color rgb="FF3366FF"/>
        <rFont val="Noto Sans"/>
        <family val="2"/>
      </rPr>
      <t xml:space="preserve">号凭证</t>
    </r>
  </si>
  <si>
    <t xml:space="preserve">JJ1998000021</t>
  </si>
  <si>
    <r>
      <rPr>
        <sz val="10"/>
        <color rgb="FF3366FF"/>
        <rFont val="宋体"/>
        <family val="0"/>
        <charset val="134"/>
      </rPr>
      <t xml:space="preserve">1999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0</t>
    </r>
    <r>
      <rPr>
        <sz val="10"/>
        <color rgb="FF3366FF"/>
        <rFont val="Noto Sans"/>
        <family val="2"/>
      </rPr>
      <t xml:space="preserve">号凭证</t>
    </r>
  </si>
  <si>
    <t xml:space="preserve">JJ1999000002</t>
  </si>
  <si>
    <r>
      <rPr>
        <sz val="12"/>
        <rFont val="宋体"/>
        <family val="0"/>
        <charset val="134"/>
      </rPr>
      <t xml:space="preserve">92.8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5715</t>
    </r>
    <r>
      <rPr>
        <sz val="12"/>
        <rFont val="Noto Sans"/>
        <family val="2"/>
      </rPr>
      <t xml:space="preserve">厂劳动服务公</t>
    </r>
  </si>
  <si>
    <r>
      <rPr>
        <sz val="10"/>
        <color rgb="FF3366FF"/>
        <rFont val="宋体"/>
        <family val="0"/>
        <charset val="134"/>
      </rPr>
      <t xml:space="preserve">1999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45</t>
    </r>
    <r>
      <rPr>
        <sz val="10"/>
        <color rgb="FF3366FF"/>
        <rFont val="Noto Sans"/>
        <family val="2"/>
      </rPr>
      <t xml:space="preserve">号凭证</t>
    </r>
  </si>
  <si>
    <t xml:space="preserve">JJ1999000003</t>
  </si>
  <si>
    <t xml:space="preserve">广州市怡郡家具发展有限公司洛阳</t>
  </si>
  <si>
    <r>
      <rPr>
        <sz val="10"/>
        <color rgb="FF3366FF"/>
        <rFont val="宋体"/>
        <family val="0"/>
        <charset val="134"/>
      </rPr>
      <t xml:space="preserve">1999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34</t>
    </r>
    <r>
      <rPr>
        <sz val="10"/>
        <color rgb="FF3366FF"/>
        <rFont val="Noto Sans"/>
        <family val="2"/>
      </rPr>
      <t xml:space="preserve">号凭证</t>
    </r>
  </si>
  <si>
    <t xml:space="preserve">JJ1999000015</t>
  </si>
  <si>
    <r>
      <rPr>
        <sz val="10"/>
        <color rgb="FF3366FF"/>
        <rFont val="宋体"/>
        <family val="0"/>
        <charset val="134"/>
      </rPr>
      <t xml:space="preserve">1999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38</t>
    </r>
    <r>
      <rPr>
        <sz val="10"/>
        <color rgb="FF3366FF"/>
        <rFont val="Noto Sans"/>
        <family val="2"/>
      </rPr>
      <t xml:space="preserve">号凭证</t>
    </r>
  </si>
  <si>
    <t xml:space="preserve">JJ1999000016</t>
  </si>
  <si>
    <t xml:space="preserve">JJ1999000017</t>
  </si>
  <si>
    <t xml:space="preserve">洛阳市福特特制办公家具有限公司</t>
  </si>
  <si>
    <r>
      <rPr>
        <sz val="10"/>
        <color rgb="FF3366FF"/>
        <rFont val="宋体"/>
        <family val="0"/>
        <charset val="134"/>
      </rPr>
      <t xml:space="preserve">200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33</t>
    </r>
    <r>
      <rPr>
        <sz val="10"/>
        <color rgb="FF3366FF"/>
        <rFont val="Noto Sans"/>
        <family val="2"/>
      </rPr>
      <t xml:space="preserve">号凭证</t>
    </r>
  </si>
  <si>
    <t xml:space="preserve">JJ1999000013</t>
  </si>
  <si>
    <t xml:space="preserve">JJ1999000014</t>
  </si>
  <si>
    <t xml:space="preserve">洛阳市金梦家具有限公司</t>
  </si>
  <si>
    <r>
      <rPr>
        <sz val="10"/>
        <color rgb="FF3366FF"/>
        <rFont val="宋体"/>
        <family val="0"/>
        <charset val="134"/>
      </rPr>
      <t xml:space="preserve">200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4</t>
    </r>
    <r>
      <rPr>
        <sz val="10"/>
        <color rgb="FF3366FF"/>
        <rFont val="Noto Sans"/>
        <family val="2"/>
      </rPr>
      <t xml:space="preserve">号凭证</t>
    </r>
  </si>
  <si>
    <t xml:space="preserve">JJ2000000011</t>
  </si>
  <si>
    <t xml:space="preserve">葛桂彪</t>
  </si>
  <si>
    <r>
      <rPr>
        <sz val="10"/>
        <color rgb="FF3366FF"/>
        <rFont val="宋体"/>
        <family val="0"/>
        <charset val="134"/>
      </rPr>
      <t xml:space="preserve">200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74</t>
    </r>
    <r>
      <rPr>
        <sz val="10"/>
        <color rgb="FF3366FF"/>
        <rFont val="Noto Sans"/>
        <family val="2"/>
      </rPr>
      <t xml:space="preserve">号凭证</t>
    </r>
  </si>
  <si>
    <t xml:space="preserve">JJ2000000006</t>
  </si>
  <si>
    <t xml:space="preserve">洛阳三和电气有限公司</t>
  </si>
  <si>
    <r>
      <rPr>
        <sz val="10"/>
        <color rgb="FF3366FF"/>
        <rFont val="宋体"/>
        <family val="0"/>
        <charset val="134"/>
      </rPr>
      <t xml:space="preserve">200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64</t>
    </r>
    <r>
      <rPr>
        <sz val="10"/>
        <color rgb="FF3366FF"/>
        <rFont val="Noto Sans"/>
        <family val="2"/>
      </rPr>
      <t xml:space="preserve">号凭证</t>
    </r>
  </si>
  <si>
    <t xml:space="preserve">TY2000000055</t>
  </si>
  <si>
    <t xml:space="preserve">家护中心转入</t>
  </si>
  <si>
    <t xml:space="preserve">器械科</t>
  </si>
  <si>
    <r>
      <rPr>
        <sz val="10"/>
        <color rgb="FF3366FF"/>
        <rFont val="宋体"/>
        <family val="0"/>
        <charset val="134"/>
      </rPr>
      <t xml:space="preserve">2000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64</t>
    </r>
    <r>
      <rPr>
        <sz val="10"/>
        <color rgb="FF3366FF"/>
        <rFont val="Noto Sans"/>
        <family val="2"/>
      </rPr>
      <t xml:space="preserve">号凭证</t>
    </r>
  </si>
  <si>
    <t xml:space="preserve">JJ2000000012</t>
  </si>
  <si>
    <t xml:space="preserve">JJ2000000007</t>
  </si>
  <si>
    <t xml:space="preserve">洛阳市老城大千家具经营部</t>
  </si>
  <si>
    <t xml:space="preserve">药剂科</t>
  </si>
  <si>
    <r>
      <rPr>
        <sz val="10"/>
        <color rgb="FF3366FF"/>
        <rFont val="宋体"/>
        <family val="0"/>
        <charset val="134"/>
      </rPr>
      <t xml:space="preserve">200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凭证</t>
    </r>
  </si>
  <si>
    <t xml:space="preserve">卢欣伟</t>
  </si>
  <si>
    <t xml:space="preserve">JJ2000000004</t>
  </si>
  <si>
    <t xml:space="preserve">洛阳鸿诚百文总公司</t>
  </si>
  <si>
    <r>
      <rPr>
        <sz val="10"/>
        <color rgb="FF3366FF"/>
        <rFont val="宋体"/>
        <family val="0"/>
        <charset val="134"/>
      </rPr>
      <t xml:space="preserve">200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4</t>
    </r>
    <r>
      <rPr>
        <sz val="10"/>
        <color rgb="FF3366FF"/>
        <rFont val="Noto Sans"/>
        <family val="2"/>
      </rPr>
      <t xml:space="preserve">号凭证</t>
    </r>
  </si>
  <si>
    <t xml:space="preserve">JJ2001000024</t>
  </si>
  <si>
    <t xml:space="preserve">JJ2001000025</t>
  </si>
  <si>
    <t xml:space="preserve">洛阳市第一铁箱厂销售部</t>
  </si>
  <si>
    <r>
      <rPr>
        <sz val="10"/>
        <color rgb="FF3366FF"/>
        <rFont val="宋体"/>
        <family val="0"/>
        <charset val="134"/>
      </rPr>
      <t xml:space="preserve">200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45</t>
    </r>
    <r>
      <rPr>
        <sz val="10"/>
        <color rgb="FF3366FF"/>
        <rFont val="Noto Sans"/>
        <family val="2"/>
      </rPr>
      <t xml:space="preserve">号凭证</t>
    </r>
  </si>
  <si>
    <t xml:space="preserve">JJ2001000011</t>
  </si>
  <si>
    <t xml:space="preserve">JJ2001000022</t>
  </si>
  <si>
    <t xml:space="preserve">洛阳市百货大楼六楼王霞 </t>
  </si>
  <si>
    <r>
      <rPr>
        <sz val="10"/>
        <color rgb="FF3366FF"/>
        <rFont val="宋体"/>
        <family val="0"/>
        <charset val="134"/>
      </rPr>
      <t xml:space="preserve">200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17</t>
    </r>
    <r>
      <rPr>
        <sz val="10"/>
        <color rgb="FF3366FF"/>
        <rFont val="Noto Sans"/>
        <family val="2"/>
      </rPr>
      <t xml:space="preserve">号凭证</t>
    </r>
  </si>
  <si>
    <t xml:space="preserve">JJ2001000004</t>
  </si>
  <si>
    <t xml:space="preserve">洛阳市木材有限责任公司</t>
  </si>
  <si>
    <r>
      <rPr>
        <sz val="10"/>
        <color rgb="FF3366FF"/>
        <rFont val="宋体"/>
        <family val="0"/>
        <charset val="134"/>
      </rPr>
      <t xml:space="preserve">200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19</t>
    </r>
    <r>
      <rPr>
        <sz val="10"/>
        <color rgb="FF3366FF"/>
        <rFont val="Noto Sans"/>
        <family val="2"/>
      </rPr>
      <t xml:space="preserve">号凭证</t>
    </r>
  </si>
  <si>
    <t xml:space="preserve">JJ2001000017</t>
  </si>
  <si>
    <t xml:space="preserve">JJ2001000018</t>
  </si>
  <si>
    <t xml:space="preserve">洛阳市西工凯达装饰家俱厂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48</t>
    </r>
    <r>
      <rPr>
        <sz val="10"/>
        <color rgb="FF3366FF"/>
        <rFont val="Noto Sans"/>
        <family val="2"/>
      </rPr>
      <t xml:space="preserve">号凭证</t>
    </r>
  </si>
  <si>
    <t xml:space="preserve">JJ2002000041</t>
  </si>
  <si>
    <t xml:space="preserve">JJ2002000042</t>
  </si>
  <si>
    <t xml:space="preserve">JJ2002000043</t>
  </si>
  <si>
    <t xml:space="preserve">JJ2002000044</t>
  </si>
  <si>
    <t xml:space="preserve">JJ2002000045</t>
  </si>
  <si>
    <t xml:space="preserve">JJ2002000023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49</t>
    </r>
    <r>
      <rPr>
        <sz val="10"/>
        <color rgb="FF3366FF"/>
        <rFont val="Noto Sans"/>
        <family val="2"/>
      </rPr>
      <t xml:space="preserve">号凭证</t>
    </r>
  </si>
  <si>
    <t xml:space="preserve">JJ2002000070</t>
  </si>
  <si>
    <t xml:space="preserve">洛阳市东风金工器材厂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24</t>
    </r>
    <r>
      <rPr>
        <sz val="10"/>
        <color rgb="FF3366FF"/>
        <rFont val="Noto Sans"/>
        <family val="2"/>
      </rPr>
      <t xml:space="preserve">号凭证</t>
    </r>
  </si>
  <si>
    <t xml:space="preserve">JJ2002000019</t>
  </si>
  <si>
    <t xml:space="preserve">洛阳市龙立办公家具有限公司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65</t>
    </r>
    <r>
      <rPr>
        <sz val="10"/>
        <color rgb="FF3366FF"/>
        <rFont val="Noto Sans"/>
        <family val="2"/>
      </rPr>
      <t xml:space="preserve">号凭证</t>
    </r>
  </si>
  <si>
    <t xml:space="preserve">JJ2002000067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78</t>
    </r>
    <r>
      <rPr>
        <sz val="10"/>
        <color rgb="FF3366FF"/>
        <rFont val="Noto Sans"/>
        <family val="2"/>
      </rPr>
      <t xml:space="preserve">号凭证</t>
    </r>
  </si>
  <si>
    <t xml:space="preserve">JJ2002000068</t>
  </si>
  <si>
    <t xml:space="preserve">洛阳瑞宝办公家具有限公司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94</t>
    </r>
    <r>
      <rPr>
        <sz val="10"/>
        <color rgb="FF3366FF"/>
        <rFont val="Noto Sans"/>
        <family val="2"/>
      </rPr>
      <t xml:space="preserve">号凭证</t>
    </r>
  </si>
  <si>
    <t xml:space="preserve">JJ2002000050</t>
  </si>
  <si>
    <t xml:space="preserve">JJ2002000051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46</t>
    </r>
    <r>
      <rPr>
        <sz val="10"/>
        <color rgb="FF3366FF"/>
        <rFont val="Noto Sans"/>
        <family val="2"/>
      </rPr>
      <t xml:space="preserve">号凭证</t>
    </r>
  </si>
  <si>
    <t xml:space="preserve">JJ2002000059</t>
  </si>
  <si>
    <t xml:space="preserve">JJ2002000060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10</t>
    </r>
    <r>
      <rPr>
        <sz val="10"/>
        <color rgb="FF3366FF"/>
        <rFont val="Noto Sans"/>
        <family val="2"/>
      </rPr>
      <t xml:space="preserve">号凭证</t>
    </r>
  </si>
  <si>
    <t xml:space="preserve">JJ2002000028</t>
  </si>
  <si>
    <t xml:space="preserve">JJ2002000029</t>
  </si>
  <si>
    <t xml:space="preserve">JJ2002000030</t>
  </si>
  <si>
    <t xml:space="preserve">JJ2002000031</t>
  </si>
  <si>
    <t xml:space="preserve">JJ2002000032</t>
  </si>
  <si>
    <t xml:space="preserve">洛阳市现代办公机具有限公司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99</t>
    </r>
    <r>
      <rPr>
        <sz val="10"/>
        <color rgb="FF3366FF"/>
        <rFont val="Noto Sans"/>
        <family val="2"/>
      </rPr>
      <t xml:space="preserve">号凭证</t>
    </r>
  </si>
  <si>
    <t xml:space="preserve">JJ2002000053</t>
  </si>
  <si>
    <t xml:space="preserve">JJ2002000054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 </t>
    </r>
  </si>
  <si>
    <t xml:space="preserve">洛阳市西工凯达装饰家俱厂 </t>
  </si>
  <si>
    <t xml:space="preserve">中医科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7</t>
    </r>
    <r>
      <rPr>
        <sz val="10"/>
        <color rgb="FF3366FF"/>
        <rFont val="Noto Sans"/>
        <family val="2"/>
      </rPr>
      <t xml:space="preserve">号凭证</t>
    </r>
  </si>
  <si>
    <t xml:space="preserve">JJ2002000016</t>
  </si>
  <si>
    <t xml:space="preserve">洛阳市盛特办公机具有限公司</t>
  </si>
  <si>
    <r>
      <rPr>
        <sz val="10"/>
        <color rgb="FF3366FF"/>
        <rFont val="宋体"/>
        <family val="0"/>
        <charset val="134"/>
      </rPr>
      <t xml:space="preserve">200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凭证</t>
    </r>
  </si>
  <si>
    <t xml:space="preserve">JJ2002000036</t>
  </si>
  <si>
    <t xml:space="preserve">JJ2002000037</t>
  </si>
  <si>
    <r>
      <rPr>
        <sz val="10"/>
        <color rgb="FF3366FF"/>
        <rFont val="宋体"/>
        <family val="0"/>
        <charset val="134"/>
      </rPr>
      <t xml:space="preserve">200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21</t>
    </r>
    <r>
      <rPr>
        <sz val="10"/>
        <color rgb="FF3366FF"/>
        <rFont val="Noto Sans"/>
        <family val="2"/>
      </rPr>
      <t xml:space="preserve">号凭证</t>
    </r>
  </si>
  <si>
    <t xml:space="preserve">JJ2003000033</t>
  </si>
  <si>
    <r>
      <rPr>
        <sz val="10"/>
        <color rgb="FF3366FF"/>
        <rFont val="宋体"/>
        <family val="0"/>
        <charset val="134"/>
      </rPr>
      <t xml:space="preserve">200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凭证</t>
    </r>
  </si>
  <si>
    <t xml:space="preserve">JJ2003000035</t>
  </si>
  <si>
    <r>
      <rPr>
        <sz val="10"/>
        <color rgb="FF3366FF"/>
        <rFont val="宋体"/>
        <family val="0"/>
        <charset val="134"/>
      </rPr>
      <t xml:space="preserve">200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凭证</t>
    </r>
  </si>
  <si>
    <t xml:space="preserve">JJ2003000036</t>
  </si>
  <si>
    <r>
      <rPr>
        <sz val="12"/>
        <rFont val="Noto Sans"/>
        <family val="2"/>
      </rPr>
      <t xml:space="preserve">湖山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话筒</t>
    </r>
  </si>
  <si>
    <t xml:space="preserve">湖山音响行</t>
  </si>
  <si>
    <r>
      <rPr>
        <sz val="10"/>
        <color rgb="FF3366FF"/>
        <rFont val="宋体"/>
        <family val="0"/>
        <charset val="134"/>
      </rPr>
      <t xml:space="preserve">200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53</t>
    </r>
    <r>
      <rPr>
        <sz val="10"/>
        <color rgb="FF3366FF"/>
        <rFont val="Noto Sans"/>
        <family val="2"/>
      </rPr>
      <t xml:space="preserve">号凭证</t>
    </r>
  </si>
  <si>
    <t xml:space="preserve">TY2003000128</t>
  </si>
  <si>
    <t xml:space="preserve">TY2003000129</t>
  </si>
  <si>
    <t xml:space="preserve">洛阳工贸股份有限公司时振江 </t>
  </si>
  <si>
    <t xml:space="preserve">供应室</t>
  </si>
  <si>
    <r>
      <rPr>
        <sz val="10"/>
        <color rgb="FF3366FF"/>
        <rFont val="宋体"/>
        <family val="0"/>
        <charset val="134"/>
      </rPr>
      <t xml:space="preserve">200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61</t>
    </r>
    <r>
      <rPr>
        <sz val="10"/>
        <color rgb="FF3366FF"/>
        <rFont val="Noto Sans"/>
        <family val="2"/>
      </rPr>
      <t xml:space="preserve">号凭证</t>
    </r>
  </si>
  <si>
    <t xml:space="preserve">JJ2003000011</t>
  </si>
  <si>
    <r>
      <rPr>
        <sz val="10"/>
        <color rgb="FF3366FF"/>
        <rFont val="宋体"/>
        <family val="0"/>
        <charset val="134"/>
      </rPr>
      <t xml:space="preserve">2007</t>
    </r>
    <r>
      <rPr>
        <sz val="10"/>
        <color rgb="FF3366FF"/>
        <rFont val="Noto Sans"/>
        <family val="2"/>
      </rPr>
      <t xml:space="preserve">年减少</t>
    </r>
  </si>
  <si>
    <t xml:space="preserve">JJ2003000012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t xml:space="preserve">洛阳市德福洋家具城天马经营部</t>
  </si>
  <si>
    <t xml:space="preserve">JJ2003000039</t>
  </si>
  <si>
    <t xml:space="preserve">JJ2003000040</t>
  </si>
  <si>
    <t xml:space="preserve">洛阳德福洋家具城天马经营部</t>
  </si>
  <si>
    <t xml:space="preserve">JJ2003000018</t>
  </si>
  <si>
    <r>
      <rPr>
        <sz val="10"/>
        <color rgb="FF3366FF"/>
        <rFont val="宋体"/>
        <family val="0"/>
        <charset val="134"/>
      </rPr>
      <t xml:space="preserve">200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59</t>
    </r>
    <r>
      <rPr>
        <sz val="10"/>
        <color rgb="FF3366FF"/>
        <rFont val="Noto Sans"/>
        <family val="2"/>
      </rPr>
      <t xml:space="preserve">号凭证</t>
    </r>
  </si>
  <si>
    <t xml:space="preserve">JJ2003000038</t>
  </si>
  <si>
    <t xml:space="preserve">洛阳市西工凯达装饰家具厂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25</t>
    </r>
    <r>
      <rPr>
        <sz val="10"/>
        <color rgb="FF3366FF"/>
        <rFont val="Noto Sans"/>
        <family val="2"/>
      </rPr>
      <t xml:space="preserve">号凭证</t>
    </r>
  </si>
  <si>
    <t xml:space="preserve">JJ2003000025</t>
  </si>
  <si>
    <t xml:space="preserve">洛阳市西工区凯达装饰家具厂</t>
  </si>
  <si>
    <t xml:space="preserve">JJ2003000020</t>
  </si>
  <si>
    <t xml:space="preserve">洛阳市老城绿洲家俱城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28</t>
    </r>
    <r>
      <rPr>
        <sz val="10"/>
        <color rgb="FF3366FF"/>
        <rFont val="Noto Sans"/>
        <family val="2"/>
      </rPr>
      <t xml:space="preserve">号凭证</t>
    </r>
  </si>
  <si>
    <t xml:space="preserve">JJ2004000030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JJ2004000034</t>
  </si>
  <si>
    <t xml:space="preserve">洛阳市命威金属制品有限公司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97</t>
    </r>
    <r>
      <rPr>
        <sz val="10"/>
        <color rgb="FF3366FF"/>
        <rFont val="Noto Sans"/>
        <family val="2"/>
      </rPr>
      <t xml:space="preserve">号凭证</t>
    </r>
  </si>
  <si>
    <t xml:space="preserve">JJ2004000004</t>
  </si>
  <si>
    <t xml:space="preserve">JJ2004000005</t>
  </si>
  <si>
    <t xml:space="preserve">JJ2004000033</t>
  </si>
  <si>
    <t xml:space="preserve">洛阳市通利家电量贩有限公司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09</t>
    </r>
    <r>
      <rPr>
        <sz val="10"/>
        <color rgb="FF3366FF"/>
        <rFont val="Noto Sans"/>
        <family val="2"/>
      </rPr>
      <t xml:space="preserve">号凭证</t>
    </r>
  </si>
  <si>
    <t xml:space="preserve">TY2004000069</t>
  </si>
  <si>
    <t xml:space="preserve">洛阳市老城金业家具商场 </t>
  </si>
  <si>
    <t xml:space="preserve">团委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40</t>
    </r>
    <r>
      <rPr>
        <sz val="10"/>
        <color rgb="FF3366FF"/>
        <rFont val="Noto Sans"/>
        <family val="2"/>
      </rPr>
      <t xml:space="preserve">号凭证</t>
    </r>
  </si>
  <si>
    <t xml:space="preserve">JJ2004000001</t>
  </si>
  <si>
    <t xml:space="preserve">肝病中心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86</t>
    </r>
    <r>
      <rPr>
        <sz val="10"/>
        <color rgb="FF3366FF"/>
        <rFont val="Noto Sans"/>
        <family val="2"/>
      </rPr>
      <t xml:space="preserve">号凭证</t>
    </r>
  </si>
  <si>
    <t xml:space="preserve">ZY2004000335</t>
  </si>
  <si>
    <t xml:space="preserve">ZY2004000336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70</t>
    </r>
    <r>
      <rPr>
        <sz val="10"/>
        <color rgb="FF3366FF"/>
        <rFont val="Noto Sans"/>
        <family val="2"/>
      </rPr>
      <t xml:space="preserve">号凭证</t>
    </r>
  </si>
  <si>
    <t xml:space="preserve">JJ2004000010</t>
  </si>
  <si>
    <t xml:space="preserve">JJ2004000011</t>
  </si>
  <si>
    <t xml:space="preserve">JJ2004000012</t>
  </si>
  <si>
    <t xml:space="preserve">JJ2004000013</t>
  </si>
  <si>
    <t xml:space="preserve">JJ2004000014</t>
  </si>
  <si>
    <t xml:space="preserve">JJ2004000015</t>
  </si>
  <si>
    <t xml:space="preserve">JJ2004000017</t>
  </si>
  <si>
    <t xml:space="preserve">JJ2004000016</t>
  </si>
  <si>
    <t xml:space="preserve">JJ2004000007</t>
  </si>
  <si>
    <r>
      <rPr>
        <sz val="10"/>
        <color rgb="FF3366FF"/>
        <rFont val="宋体"/>
        <family val="0"/>
        <charset val="134"/>
      </rPr>
      <t xml:space="preserve">2004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57</t>
    </r>
    <r>
      <rPr>
        <sz val="10"/>
        <color rgb="FF3366FF"/>
        <rFont val="Noto Sans"/>
        <family val="2"/>
      </rPr>
      <t xml:space="preserve">号凭证</t>
    </r>
  </si>
  <si>
    <t xml:space="preserve">JJ2004000022</t>
  </si>
  <si>
    <t xml:space="preserve">JJ2004000023</t>
  </si>
  <si>
    <t xml:space="preserve">JJ2004000024</t>
  </si>
  <si>
    <t xml:space="preserve">JJ2004000025</t>
  </si>
  <si>
    <t xml:space="preserve">JJ2004000026</t>
  </si>
  <si>
    <t xml:space="preserve">JJ2004000027</t>
  </si>
  <si>
    <t xml:space="preserve">JJ2004000028</t>
  </si>
  <si>
    <t xml:space="preserve">JJ2004000029</t>
  </si>
  <si>
    <r>
      <rPr>
        <sz val="10"/>
        <color rgb="FF3366FF"/>
        <rFont val="宋体"/>
        <family val="0"/>
        <charset val="134"/>
      </rPr>
      <t xml:space="preserve">199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24</t>
    </r>
    <r>
      <rPr>
        <sz val="10"/>
        <color rgb="FF3366FF"/>
        <rFont val="Noto Sans"/>
        <family val="2"/>
      </rPr>
      <t xml:space="preserve">号凭证</t>
    </r>
  </si>
  <si>
    <t xml:space="preserve">JJ1992000042</t>
  </si>
  <si>
    <t xml:space="preserve">JJ1992000043</t>
  </si>
  <si>
    <t xml:space="preserve">JJ1992000044</t>
  </si>
  <si>
    <t xml:space="preserve">JJ1992000045</t>
  </si>
  <si>
    <t xml:space="preserve">JJ1992000046</t>
  </si>
  <si>
    <t xml:space="preserve">JJ1992000047</t>
  </si>
  <si>
    <t xml:space="preserve">JJ1992000048</t>
  </si>
  <si>
    <t xml:space="preserve">JJ1992000021</t>
  </si>
  <si>
    <t xml:space="preserve">JJ1992000007</t>
  </si>
  <si>
    <t xml:space="preserve">JJ1992000008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凭证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凭证</t>
    </r>
  </si>
  <si>
    <t xml:space="preserve">资产编号</t>
  </si>
  <si>
    <t xml:space="preserve">单价</t>
  </si>
  <si>
    <t xml:space="preserve">数量</t>
  </si>
  <si>
    <t xml:space="preserve">原值金额</t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2.8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 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湖山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话筒</t>
    </r>
  </si>
  <si>
    <t xml:space="preserve">小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[$-409]m/d/yyyy"/>
    <numFmt numFmtId="169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01-20180831固定资产" xfId="21"/>
    <cellStyle name="常规_医院固定资产情况汇总20181227" xfId="22"/>
    <cellStyle name="常规_卡片列表20151231最终数据未减处置798762.14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7.25"/>
    <col collapsed="false" customWidth="true" hidden="false" outlineLevel="0" max="3" min="3" style="0" width="10.99"/>
    <col collapsed="false" customWidth="true" hidden="false" outlineLevel="0" max="5" min="5" style="0" width="16.75"/>
    <col collapsed="false" customWidth="true" hidden="false" outlineLevel="0" max="6" min="6" style="0" width="15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</row>
    <row r="2" customFormat="false" ht="13.5" hidden="false" customHeight="false" outlineLevel="0" collapsed="false">
      <c r="A2" s="2" t="s">
        <v>6</v>
      </c>
      <c r="B2" s="3" t="s">
        <v>7</v>
      </c>
      <c r="C2" s="3" t="s">
        <v>8</v>
      </c>
      <c r="D2" s="2" t="s">
        <v>9</v>
      </c>
      <c r="E2" s="3" t="s">
        <v>10</v>
      </c>
      <c r="F2" s="4" t="n">
        <v>750</v>
      </c>
      <c r="G2" s="5"/>
      <c r="H2" s="6"/>
    </row>
    <row r="3" customFormat="false" ht="13.5" hidden="false" customHeight="fals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3" t="s">
        <v>10</v>
      </c>
      <c r="F3" s="4" t="n">
        <v>1026</v>
      </c>
      <c r="G3" s="5"/>
      <c r="H3" s="6"/>
    </row>
    <row r="4" customFormat="false" ht="13.5" hidden="false" customHeight="false" outlineLevel="0" collapsed="false">
      <c r="A4" s="2" t="s">
        <v>15</v>
      </c>
      <c r="B4" s="3" t="s">
        <v>16</v>
      </c>
      <c r="C4" s="3" t="s">
        <v>8</v>
      </c>
      <c r="D4" s="2" t="s">
        <v>17</v>
      </c>
      <c r="E4" s="3" t="s">
        <v>10</v>
      </c>
      <c r="F4" s="4" t="n">
        <v>600</v>
      </c>
      <c r="G4" s="5"/>
      <c r="H4" s="6"/>
    </row>
    <row r="5" customFormat="false" ht="13.5" hidden="false" customHeight="false" outlineLevel="0" collapsed="false">
      <c r="A5" s="2" t="s">
        <v>18</v>
      </c>
      <c r="B5" s="3" t="s">
        <v>19</v>
      </c>
      <c r="C5" s="3" t="s">
        <v>8</v>
      </c>
      <c r="D5" s="2" t="s">
        <v>17</v>
      </c>
      <c r="E5" s="3" t="s">
        <v>10</v>
      </c>
      <c r="F5" s="4" t="n">
        <v>700</v>
      </c>
      <c r="G5" s="5"/>
      <c r="H5" s="6"/>
    </row>
    <row r="6" customFormat="false" ht="13.5" hidden="false" customHeight="false" outlineLevel="0" collapsed="false">
      <c r="A6" s="2" t="s">
        <v>20</v>
      </c>
      <c r="B6" s="3" t="s">
        <v>19</v>
      </c>
      <c r="C6" s="3" t="s">
        <v>8</v>
      </c>
      <c r="D6" s="2" t="s">
        <v>17</v>
      </c>
      <c r="E6" s="3" t="s">
        <v>10</v>
      </c>
      <c r="F6" s="4" t="n">
        <v>700</v>
      </c>
      <c r="G6" s="5"/>
      <c r="H6" s="6"/>
    </row>
    <row r="7" customFormat="false" ht="13.5" hidden="false" customHeight="false" outlineLevel="0" collapsed="false">
      <c r="A7" s="2" t="s">
        <v>21</v>
      </c>
      <c r="B7" s="3" t="s">
        <v>19</v>
      </c>
      <c r="C7" s="3" t="s">
        <v>8</v>
      </c>
      <c r="D7" s="2" t="s">
        <v>17</v>
      </c>
      <c r="E7" s="3" t="s">
        <v>10</v>
      </c>
      <c r="F7" s="4" t="n">
        <v>700</v>
      </c>
      <c r="G7" s="5"/>
      <c r="H7" s="6"/>
    </row>
    <row r="8" customFormat="false" ht="13.5" hidden="false" customHeight="false" outlineLevel="0" collapsed="false">
      <c r="A8" s="2" t="s">
        <v>22</v>
      </c>
      <c r="B8" s="3" t="s">
        <v>23</v>
      </c>
      <c r="C8" s="3" t="s">
        <v>8</v>
      </c>
      <c r="D8" s="2" t="s">
        <v>9</v>
      </c>
      <c r="E8" s="3" t="s">
        <v>10</v>
      </c>
      <c r="F8" s="4" t="n">
        <v>646.4</v>
      </c>
      <c r="G8" s="5"/>
      <c r="H8" s="6"/>
    </row>
    <row r="9" customFormat="false" ht="14.25" hidden="false" customHeight="false" outlineLevel="0" collapsed="false">
      <c r="A9" s="2" t="s">
        <v>24</v>
      </c>
      <c r="B9" s="3" t="s">
        <v>25</v>
      </c>
      <c r="C9" s="3" t="s">
        <v>8</v>
      </c>
      <c r="D9" s="2" t="s">
        <v>9</v>
      </c>
      <c r="E9" s="3" t="s">
        <v>10</v>
      </c>
      <c r="F9" s="4" t="n">
        <v>800</v>
      </c>
      <c r="G9" s="7"/>
      <c r="H9" s="8"/>
    </row>
    <row r="10" customFormat="false" ht="13.5" hidden="false" customHeight="false" outlineLevel="0" collapsed="false">
      <c r="A10" s="2" t="s">
        <v>26</v>
      </c>
      <c r="B10" s="3" t="s">
        <v>27</v>
      </c>
      <c r="C10" s="3" t="s">
        <v>13</v>
      </c>
      <c r="D10" s="2" t="s">
        <v>9</v>
      </c>
      <c r="E10" s="3" t="s">
        <v>10</v>
      </c>
      <c r="F10" s="4" t="n">
        <v>1143.5</v>
      </c>
      <c r="G10" s="9"/>
      <c r="H10" s="10"/>
    </row>
    <row r="11" customFormat="false" ht="13.5" hidden="false" customHeight="false" outlineLevel="0" collapsed="false">
      <c r="A11" s="2" t="s">
        <v>28</v>
      </c>
      <c r="B11" s="3" t="s">
        <v>27</v>
      </c>
      <c r="C11" s="3" t="s">
        <v>13</v>
      </c>
      <c r="D11" s="2" t="s">
        <v>9</v>
      </c>
      <c r="E11" s="3" t="s">
        <v>10</v>
      </c>
      <c r="F11" s="4" t="n">
        <v>1143.5</v>
      </c>
      <c r="G11" s="9"/>
      <c r="H11" s="10"/>
    </row>
    <row r="12" customFormat="false" ht="13.5" hidden="false" customHeight="false" outlineLevel="0" collapsed="false">
      <c r="A12" s="2" t="s">
        <v>29</v>
      </c>
      <c r="B12" s="3" t="s">
        <v>30</v>
      </c>
      <c r="C12" s="3" t="s">
        <v>8</v>
      </c>
      <c r="D12" s="2" t="s">
        <v>9</v>
      </c>
      <c r="E12" s="3" t="s">
        <v>10</v>
      </c>
      <c r="F12" s="4" t="n">
        <v>854.7</v>
      </c>
      <c r="G12" s="9"/>
      <c r="H12" s="10"/>
    </row>
    <row r="13" customFormat="false" ht="13.5" hidden="false" customHeight="false" outlineLevel="0" collapsed="false">
      <c r="A13" s="2" t="s">
        <v>31</v>
      </c>
      <c r="B13" s="3" t="s">
        <v>30</v>
      </c>
      <c r="C13" s="3" t="s">
        <v>8</v>
      </c>
      <c r="D13" s="2" t="s">
        <v>9</v>
      </c>
      <c r="E13" s="3" t="s">
        <v>10</v>
      </c>
      <c r="F13" s="4" t="n">
        <v>854.7</v>
      </c>
      <c r="G13" s="9"/>
      <c r="H13" s="10"/>
    </row>
    <row r="14" customFormat="false" ht="13.5" hidden="false" customHeight="false" outlineLevel="0" collapsed="false">
      <c r="A14" s="11" t="s">
        <v>32</v>
      </c>
      <c r="B14" s="12" t="s">
        <v>33</v>
      </c>
      <c r="C14" s="12" t="s">
        <v>8</v>
      </c>
      <c r="D14" s="11" t="s">
        <v>9</v>
      </c>
      <c r="E14" s="12" t="s">
        <v>34</v>
      </c>
      <c r="F14" s="13" t="n">
        <v>936.4</v>
      </c>
      <c r="G14" s="9"/>
      <c r="H14" s="10"/>
    </row>
    <row r="15" customFormat="false" ht="13.5" hidden="false" customHeight="false" outlineLevel="0" collapsed="false">
      <c r="A15" s="14" t="s">
        <v>35</v>
      </c>
      <c r="B15" s="15" t="s">
        <v>36</v>
      </c>
      <c r="C15" s="15" t="s">
        <v>13</v>
      </c>
      <c r="D15" s="14" t="s">
        <v>9</v>
      </c>
      <c r="E15" s="15" t="s">
        <v>37</v>
      </c>
      <c r="F15" s="16" t="n">
        <v>1210</v>
      </c>
      <c r="G15" s="9"/>
      <c r="H15" s="10"/>
    </row>
    <row r="16" customFormat="false" ht="13.5" hidden="false" customHeight="false" outlineLevel="0" collapsed="false">
      <c r="A16" s="14" t="s">
        <v>38</v>
      </c>
      <c r="B16" s="15" t="s">
        <v>36</v>
      </c>
      <c r="C16" s="15" t="s">
        <v>13</v>
      </c>
      <c r="D16" s="14" t="s">
        <v>9</v>
      </c>
      <c r="E16" s="15" t="s">
        <v>37</v>
      </c>
      <c r="F16" s="16" t="n">
        <v>1210</v>
      </c>
      <c r="G16" s="9"/>
      <c r="H16" s="10"/>
    </row>
    <row r="17" customFormat="false" ht="13.5" hidden="false" customHeight="false" outlineLevel="0" collapsed="false">
      <c r="A17" s="14" t="s">
        <v>39</v>
      </c>
      <c r="B17" s="15" t="s">
        <v>36</v>
      </c>
      <c r="C17" s="15" t="s">
        <v>13</v>
      </c>
      <c r="D17" s="14" t="s">
        <v>9</v>
      </c>
      <c r="E17" s="15" t="s">
        <v>37</v>
      </c>
      <c r="F17" s="16" t="n">
        <v>1210</v>
      </c>
      <c r="G17" s="9"/>
      <c r="H17" s="10"/>
    </row>
    <row r="18" customFormat="false" ht="13.5" hidden="false" customHeight="false" outlineLevel="0" collapsed="false">
      <c r="A18" s="14" t="s">
        <v>40</v>
      </c>
      <c r="B18" s="15" t="s">
        <v>36</v>
      </c>
      <c r="C18" s="15" t="s">
        <v>13</v>
      </c>
      <c r="D18" s="14" t="s">
        <v>9</v>
      </c>
      <c r="E18" s="15" t="s">
        <v>37</v>
      </c>
      <c r="F18" s="16" t="n">
        <v>1210</v>
      </c>
      <c r="G18" s="9"/>
      <c r="H18" s="10"/>
    </row>
    <row r="19" customFormat="false" ht="13.5" hidden="false" customHeight="false" outlineLevel="0" collapsed="false">
      <c r="A19" s="14" t="s">
        <v>41</v>
      </c>
      <c r="B19" s="15" t="s">
        <v>36</v>
      </c>
      <c r="C19" s="15" t="s">
        <v>13</v>
      </c>
      <c r="D19" s="14" t="s">
        <v>9</v>
      </c>
      <c r="E19" s="15" t="s">
        <v>37</v>
      </c>
      <c r="F19" s="16" t="n">
        <v>1210</v>
      </c>
      <c r="G19" s="9"/>
      <c r="H19" s="10"/>
    </row>
    <row r="20" customFormat="false" ht="13.5" hidden="false" customHeight="false" outlineLevel="0" collapsed="false">
      <c r="A20" s="2" t="s">
        <v>42</v>
      </c>
      <c r="B20" s="3" t="s">
        <v>43</v>
      </c>
      <c r="C20" s="3" t="s">
        <v>8</v>
      </c>
      <c r="D20" s="2" t="s">
        <v>9</v>
      </c>
      <c r="E20" s="3" t="s">
        <v>10</v>
      </c>
      <c r="F20" s="4" t="n">
        <v>900</v>
      </c>
      <c r="G20" s="9"/>
      <c r="H20" s="10"/>
    </row>
    <row r="21" customFormat="false" ht="13.5" hidden="false" customHeight="false" outlineLevel="0" collapsed="false">
      <c r="A21" s="2" t="s">
        <v>44</v>
      </c>
      <c r="B21" s="3" t="s">
        <v>43</v>
      </c>
      <c r="C21" s="3" t="s">
        <v>8</v>
      </c>
      <c r="D21" s="2" t="s">
        <v>9</v>
      </c>
      <c r="E21" s="3" t="s">
        <v>10</v>
      </c>
      <c r="F21" s="4" t="n">
        <v>900</v>
      </c>
      <c r="G21" s="9"/>
      <c r="H21" s="10"/>
    </row>
    <row r="22" customFormat="false" ht="13.5" hidden="false" customHeight="false" outlineLevel="0" collapsed="false">
      <c r="A22" s="2" t="s">
        <v>45</v>
      </c>
      <c r="B22" s="3" t="s">
        <v>43</v>
      </c>
      <c r="C22" s="3" t="s">
        <v>8</v>
      </c>
      <c r="D22" s="2" t="s">
        <v>9</v>
      </c>
      <c r="E22" s="3" t="s">
        <v>10</v>
      </c>
      <c r="F22" s="4" t="n">
        <v>900</v>
      </c>
      <c r="G22" s="9"/>
      <c r="H22" s="10"/>
    </row>
    <row r="23" customFormat="false" ht="13.5" hidden="false" customHeight="false" outlineLevel="0" collapsed="false">
      <c r="A23" s="2" t="s">
        <v>46</v>
      </c>
      <c r="B23" s="3" t="s">
        <v>43</v>
      </c>
      <c r="C23" s="3" t="s">
        <v>8</v>
      </c>
      <c r="D23" s="2" t="s">
        <v>9</v>
      </c>
      <c r="E23" s="3" t="s">
        <v>10</v>
      </c>
      <c r="F23" s="4" t="n">
        <v>900</v>
      </c>
      <c r="G23" s="9"/>
      <c r="H23" s="10"/>
    </row>
    <row r="24" customFormat="false" ht="14.25" hidden="false" customHeight="false" outlineLevel="0" collapsed="false">
      <c r="A24" s="14" t="s">
        <v>47</v>
      </c>
      <c r="B24" s="15" t="s">
        <v>48</v>
      </c>
      <c r="C24" s="15" t="s">
        <v>8</v>
      </c>
      <c r="D24" s="14" t="s">
        <v>9</v>
      </c>
      <c r="E24" s="15" t="s">
        <v>37</v>
      </c>
      <c r="F24" s="16" t="n">
        <v>900</v>
      </c>
      <c r="G24" s="17"/>
      <c r="H24" s="18"/>
    </row>
    <row r="25" customFormat="false" ht="14.25" hidden="false" customHeight="false" outlineLevel="0" collapsed="false">
      <c r="A25" s="14" t="s">
        <v>49</v>
      </c>
      <c r="B25" s="15" t="s">
        <v>48</v>
      </c>
      <c r="C25" s="15" t="s">
        <v>8</v>
      </c>
      <c r="D25" s="14" t="s">
        <v>9</v>
      </c>
      <c r="E25" s="15" t="s">
        <v>37</v>
      </c>
      <c r="F25" s="16" t="n">
        <v>900</v>
      </c>
      <c r="G25" s="19"/>
      <c r="H25" s="20"/>
    </row>
    <row r="26" customFormat="false" ht="14.25" hidden="false" customHeight="false" outlineLevel="0" collapsed="false">
      <c r="A26" s="2" t="s">
        <v>50</v>
      </c>
      <c r="B26" s="3" t="s">
        <v>51</v>
      </c>
      <c r="C26" s="3" t="s">
        <v>8</v>
      </c>
      <c r="D26" s="2" t="s">
        <v>9</v>
      </c>
      <c r="E26" s="3" t="s">
        <v>10</v>
      </c>
      <c r="F26" s="4" t="n">
        <v>4941</v>
      </c>
      <c r="G26" s="19"/>
      <c r="H26" s="20"/>
    </row>
    <row r="27" customFormat="false" ht="14.25" hidden="false" customHeight="false" outlineLevel="0" collapsed="false">
      <c r="A27" s="2" t="s">
        <v>52</v>
      </c>
      <c r="B27" s="3" t="s">
        <v>53</v>
      </c>
      <c r="C27" s="3" t="s">
        <v>8</v>
      </c>
      <c r="D27" s="2" t="s">
        <v>9</v>
      </c>
      <c r="E27" s="3" t="s">
        <v>10</v>
      </c>
      <c r="F27" s="4" t="n">
        <v>530</v>
      </c>
      <c r="G27" s="19"/>
      <c r="H27" s="20"/>
    </row>
    <row r="28" customFormat="false" ht="14.25" hidden="false" customHeight="false" outlineLevel="0" collapsed="false">
      <c r="A28" s="14" t="s">
        <v>54</v>
      </c>
      <c r="B28" s="15" t="s">
        <v>55</v>
      </c>
      <c r="C28" s="15" t="s">
        <v>8</v>
      </c>
      <c r="D28" s="14" t="s">
        <v>9</v>
      </c>
      <c r="E28" s="15" t="s">
        <v>37</v>
      </c>
      <c r="F28" s="16" t="n">
        <v>700</v>
      </c>
      <c r="G28" s="19"/>
      <c r="H28" s="20"/>
    </row>
    <row r="29" customFormat="false" ht="14.25" hidden="false" customHeight="false" outlineLevel="0" collapsed="false">
      <c r="A29" s="2" t="s">
        <v>56</v>
      </c>
      <c r="B29" s="3" t="s">
        <v>57</v>
      </c>
      <c r="C29" s="3" t="s">
        <v>8</v>
      </c>
      <c r="D29" s="2" t="s">
        <v>9</v>
      </c>
      <c r="E29" s="3" t="s">
        <v>10</v>
      </c>
      <c r="F29" s="4" t="n">
        <v>650</v>
      </c>
      <c r="G29" s="19"/>
      <c r="H29" s="20"/>
    </row>
    <row r="30" customFormat="false" ht="14.25" hidden="false" customHeight="false" outlineLevel="0" collapsed="false">
      <c r="A30" s="2" t="s">
        <v>58</v>
      </c>
      <c r="B30" s="3" t="s">
        <v>53</v>
      </c>
      <c r="C30" s="3" t="s">
        <v>8</v>
      </c>
      <c r="D30" s="2" t="s">
        <v>59</v>
      </c>
      <c r="E30" s="3" t="s">
        <v>10</v>
      </c>
      <c r="F30" s="4" t="n">
        <v>907.2</v>
      </c>
      <c r="G30" s="9"/>
      <c r="H30" s="18"/>
    </row>
    <row r="31" customFormat="false" ht="14.25" hidden="false" customHeight="false" outlineLevel="0" collapsed="false">
      <c r="A31" s="2" t="s">
        <v>60</v>
      </c>
      <c r="B31" s="3" t="s">
        <v>57</v>
      </c>
      <c r="C31" s="3" t="s">
        <v>8</v>
      </c>
      <c r="D31" s="2" t="s">
        <v>9</v>
      </c>
      <c r="E31" s="3" t="s">
        <v>10</v>
      </c>
      <c r="F31" s="4" t="n">
        <v>650</v>
      </c>
      <c r="G31" s="9"/>
      <c r="H31" s="18"/>
    </row>
    <row r="32" customFormat="false" ht="14.25" hidden="false" customHeight="false" outlineLevel="0" collapsed="false">
      <c r="A32" s="2" t="s">
        <v>61</v>
      </c>
      <c r="B32" s="3" t="s">
        <v>62</v>
      </c>
      <c r="C32" s="3" t="s">
        <v>8</v>
      </c>
      <c r="D32" s="2" t="s">
        <v>9</v>
      </c>
      <c r="E32" s="3" t="s">
        <v>10</v>
      </c>
      <c r="F32" s="4" t="n">
        <v>900</v>
      </c>
      <c r="G32" s="9"/>
      <c r="H32" s="18"/>
    </row>
    <row r="33" customFormat="false" ht="14.25" hidden="false" customHeight="false" outlineLevel="0" collapsed="false">
      <c r="A33" s="2" t="s">
        <v>63</v>
      </c>
      <c r="B33" s="3" t="s">
        <v>64</v>
      </c>
      <c r="C33" s="3" t="s">
        <v>8</v>
      </c>
      <c r="D33" s="2" t="s">
        <v>9</v>
      </c>
      <c r="E33" s="3" t="s">
        <v>10</v>
      </c>
      <c r="F33" s="4" t="n">
        <v>540</v>
      </c>
      <c r="G33" s="9"/>
      <c r="H33" s="18"/>
    </row>
    <row r="34" customFormat="false" ht="14.25" hidden="false" customHeight="false" outlineLevel="0" collapsed="false">
      <c r="A34" s="2" t="s">
        <v>65</v>
      </c>
      <c r="B34" s="3" t="s">
        <v>57</v>
      </c>
      <c r="C34" s="3" t="s">
        <v>8</v>
      </c>
      <c r="D34" s="2" t="s">
        <v>9</v>
      </c>
      <c r="E34" s="3" t="s">
        <v>10</v>
      </c>
      <c r="F34" s="4" t="n">
        <v>700</v>
      </c>
      <c r="G34" s="19"/>
      <c r="H34" s="20"/>
    </row>
    <row r="35" customFormat="false" ht="14.25" hidden="false" customHeight="false" outlineLevel="0" collapsed="false">
      <c r="A35" s="2" t="s">
        <v>66</v>
      </c>
      <c r="B35" s="3" t="s">
        <v>57</v>
      </c>
      <c r="C35" s="3" t="s">
        <v>8</v>
      </c>
      <c r="D35" s="2" t="s">
        <v>9</v>
      </c>
      <c r="E35" s="3" t="s">
        <v>10</v>
      </c>
      <c r="F35" s="4" t="n">
        <v>700</v>
      </c>
      <c r="G35" s="19"/>
      <c r="H35" s="20"/>
    </row>
    <row r="36" customFormat="false" ht="13.5" hidden="false" customHeight="false" outlineLevel="0" collapsed="false">
      <c r="A36" s="2" t="s">
        <v>67</v>
      </c>
      <c r="B36" s="3" t="s">
        <v>68</v>
      </c>
      <c r="C36" s="3" t="s">
        <v>8</v>
      </c>
      <c r="D36" s="2" t="s">
        <v>9</v>
      </c>
      <c r="E36" s="3" t="s">
        <v>10</v>
      </c>
      <c r="F36" s="4" t="n">
        <v>790</v>
      </c>
      <c r="G36" s="9"/>
      <c r="H36" s="10"/>
    </row>
    <row r="37" customFormat="false" ht="13.5" hidden="false" customHeight="false" outlineLevel="0" collapsed="false">
      <c r="A37" s="21" t="s">
        <v>69</v>
      </c>
      <c r="B37" s="22" t="s">
        <v>70</v>
      </c>
      <c r="C37" s="22" t="s">
        <v>8</v>
      </c>
      <c r="D37" s="21" t="s">
        <v>9</v>
      </c>
      <c r="E37" s="22" t="s">
        <v>34</v>
      </c>
      <c r="F37" s="23" t="n">
        <v>550</v>
      </c>
      <c r="G37" s="9"/>
      <c r="H37" s="10"/>
    </row>
    <row r="38" customFormat="false" ht="14.25" hidden="false" customHeight="false" outlineLevel="0" collapsed="false">
      <c r="A38" s="21" t="s">
        <v>71</v>
      </c>
      <c r="B38" s="22" t="s">
        <v>70</v>
      </c>
      <c r="C38" s="22" t="s">
        <v>8</v>
      </c>
      <c r="D38" s="21" t="s">
        <v>9</v>
      </c>
      <c r="E38" s="22" t="s">
        <v>34</v>
      </c>
      <c r="F38" s="23" t="n">
        <v>550</v>
      </c>
      <c r="G38" s="19"/>
      <c r="H38" s="20"/>
    </row>
    <row r="39" customFormat="false" ht="13.5" hidden="false" customHeight="false" outlineLevel="0" collapsed="false">
      <c r="A39" s="21" t="s">
        <v>72</v>
      </c>
      <c r="B39" s="22" t="s">
        <v>70</v>
      </c>
      <c r="C39" s="22" t="s">
        <v>8</v>
      </c>
      <c r="D39" s="21" t="s">
        <v>9</v>
      </c>
      <c r="E39" s="22" t="s">
        <v>34</v>
      </c>
      <c r="F39" s="23" t="n">
        <v>550</v>
      </c>
      <c r="G39" s="9"/>
      <c r="H39" s="10"/>
    </row>
    <row r="40" customFormat="false" ht="13.5" hidden="false" customHeight="false" outlineLevel="0" collapsed="false">
      <c r="A40" s="24" t="s">
        <v>73</v>
      </c>
      <c r="B40" s="25" t="s">
        <v>70</v>
      </c>
      <c r="C40" s="25" t="s">
        <v>8</v>
      </c>
      <c r="D40" s="24" t="s">
        <v>9</v>
      </c>
      <c r="E40" s="25" t="s">
        <v>37</v>
      </c>
      <c r="F40" s="26" t="n">
        <v>550</v>
      </c>
      <c r="G40" s="9"/>
      <c r="H40" s="10"/>
    </row>
    <row r="41" customFormat="false" ht="13.5" hidden="false" customHeight="false" outlineLevel="0" collapsed="false">
      <c r="A41" s="24" t="s">
        <v>74</v>
      </c>
      <c r="B41" s="25" t="s">
        <v>70</v>
      </c>
      <c r="C41" s="25" t="s">
        <v>8</v>
      </c>
      <c r="D41" s="24" t="s">
        <v>9</v>
      </c>
      <c r="E41" s="25" t="s">
        <v>37</v>
      </c>
      <c r="F41" s="26" t="n">
        <v>550</v>
      </c>
      <c r="G41" s="9"/>
      <c r="H41" s="10"/>
    </row>
    <row r="42" customFormat="false" ht="14.25" hidden="false" customHeight="false" outlineLevel="0" collapsed="false">
      <c r="A42" s="24" t="s">
        <v>75</v>
      </c>
      <c r="B42" s="25" t="s">
        <v>70</v>
      </c>
      <c r="C42" s="25" t="s">
        <v>8</v>
      </c>
      <c r="D42" s="24" t="s">
        <v>9</v>
      </c>
      <c r="E42" s="25" t="s">
        <v>37</v>
      </c>
      <c r="F42" s="26" t="n">
        <v>550</v>
      </c>
      <c r="G42" s="9"/>
      <c r="H42" s="18"/>
    </row>
    <row r="43" customFormat="false" ht="13.5" hidden="false" customHeight="false" outlineLevel="0" collapsed="false">
      <c r="A43" s="24" t="s">
        <v>76</v>
      </c>
      <c r="B43" s="25" t="s">
        <v>70</v>
      </c>
      <c r="C43" s="25" t="s">
        <v>8</v>
      </c>
      <c r="D43" s="24" t="s">
        <v>9</v>
      </c>
      <c r="E43" s="25" t="s">
        <v>37</v>
      </c>
      <c r="F43" s="26" t="n">
        <v>550</v>
      </c>
      <c r="G43" s="9"/>
      <c r="H43" s="10"/>
    </row>
    <row r="44" customFormat="false" ht="13.5" hidden="false" customHeight="false" outlineLevel="0" collapsed="false">
      <c r="A44" s="24" t="s">
        <v>77</v>
      </c>
      <c r="B44" s="25" t="s">
        <v>70</v>
      </c>
      <c r="C44" s="25" t="s">
        <v>8</v>
      </c>
      <c r="D44" s="24" t="s">
        <v>9</v>
      </c>
      <c r="E44" s="25" t="s">
        <v>37</v>
      </c>
      <c r="F44" s="26" t="n">
        <v>550</v>
      </c>
      <c r="G44" s="9"/>
      <c r="H44" s="10"/>
    </row>
    <row r="45" customFormat="false" ht="13.5" hidden="false" customHeight="false" outlineLevel="0" collapsed="false">
      <c r="A45" s="21" t="s">
        <v>78</v>
      </c>
      <c r="B45" s="22" t="s">
        <v>70</v>
      </c>
      <c r="C45" s="22" t="s">
        <v>8</v>
      </c>
      <c r="D45" s="21" t="s">
        <v>9</v>
      </c>
      <c r="E45" s="22" t="s">
        <v>34</v>
      </c>
      <c r="F45" s="23" t="n">
        <v>550</v>
      </c>
      <c r="G45" s="9"/>
      <c r="H45" s="10"/>
    </row>
    <row r="46" customFormat="false" ht="13.5" hidden="false" customHeight="false" outlineLevel="0" collapsed="false">
      <c r="A46" s="2" t="s">
        <v>79</v>
      </c>
      <c r="B46" s="3" t="s">
        <v>36</v>
      </c>
      <c r="C46" s="3" t="s">
        <v>8</v>
      </c>
      <c r="D46" s="2" t="s">
        <v>9</v>
      </c>
      <c r="E46" s="3" t="s">
        <v>10</v>
      </c>
      <c r="F46" s="4" t="n">
        <v>900</v>
      </c>
      <c r="G46" s="9"/>
      <c r="H46" s="10"/>
    </row>
    <row r="47" customFormat="false" ht="14.25" hidden="false" customHeight="false" outlineLevel="0" collapsed="false">
      <c r="A47" s="11" t="s">
        <v>80</v>
      </c>
      <c r="B47" s="12" t="s">
        <v>81</v>
      </c>
      <c r="C47" s="12" t="s">
        <v>13</v>
      </c>
      <c r="D47" s="11" t="s">
        <v>9</v>
      </c>
      <c r="E47" s="12" t="s">
        <v>82</v>
      </c>
      <c r="F47" s="13" t="n">
        <v>1180</v>
      </c>
      <c r="G47" s="27"/>
      <c r="H47" s="28"/>
    </row>
    <row r="48" customFormat="false" ht="14.25" hidden="false" customHeight="false" outlineLevel="0" collapsed="false">
      <c r="A48" s="2" t="s">
        <v>83</v>
      </c>
      <c r="B48" s="3" t="s">
        <v>84</v>
      </c>
      <c r="C48" s="3" t="s">
        <v>13</v>
      </c>
      <c r="D48" s="2" t="s">
        <v>85</v>
      </c>
      <c r="E48" s="3" t="s">
        <v>10</v>
      </c>
      <c r="F48" s="4" t="n">
        <v>9600</v>
      </c>
      <c r="G48" s="27"/>
      <c r="H48" s="28"/>
    </row>
    <row r="49" customFormat="false" ht="14.25" hidden="false" customHeight="false" outlineLevel="0" collapsed="false">
      <c r="A49" s="2" t="s">
        <v>86</v>
      </c>
      <c r="B49" s="3" t="s">
        <v>87</v>
      </c>
      <c r="C49" s="3" t="s">
        <v>13</v>
      </c>
      <c r="D49" s="2" t="s">
        <v>9</v>
      </c>
      <c r="E49" s="3" t="s">
        <v>10</v>
      </c>
      <c r="F49" s="4" t="n">
        <v>2000</v>
      </c>
      <c r="G49" s="27"/>
      <c r="H49" s="28"/>
    </row>
    <row r="50" customFormat="false" ht="14.25" hidden="false" customHeight="false" outlineLevel="0" collapsed="false">
      <c r="A50" s="2" t="s">
        <v>88</v>
      </c>
      <c r="B50" s="3" t="s">
        <v>57</v>
      </c>
      <c r="C50" s="3" t="s">
        <v>8</v>
      </c>
      <c r="D50" s="2" t="s">
        <v>9</v>
      </c>
      <c r="E50" s="3" t="s">
        <v>10</v>
      </c>
      <c r="F50" s="4" t="n">
        <v>650</v>
      </c>
      <c r="G50" s="7"/>
      <c r="H50" s="8"/>
    </row>
    <row r="51" customFormat="false" ht="14.25" hidden="false" customHeight="false" outlineLevel="0" collapsed="false">
      <c r="A51" s="2" t="s">
        <v>89</v>
      </c>
      <c r="B51" s="3" t="s">
        <v>57</v>
      </c>
      <c r="C51" s="3" t="s">
        <v>8</v>
      </c>
      <c r="D51" s="2" t="s">
        <v>9</v>
      </c>
      <c r="E51" s="3" t="s">
        <v>10</v>
      </c>
      <c r="F51" s="4" t="n">
        <v>650</v>
      </c>
      <c r="G51" s="7"/>
      <c r="H51" s="8"/>
    </row>
    <row r="52" customFormat="false" ht="14.25" hidden="false" customHeight="false" outlineLevel="0" collapsed="false">
      <c r="A52" s="2" t="s">
        <v>90</v>
      </c>
      <c r="B52" s="3" t="s">
        <v>91</v>
      </c>
      <c r="C52" s="3" t="s">
        <v>8</v>
      </c>
      <c r="D52" s="2" t="s">
        <v>9</v>
      </c>
      <c r="E52" s="3" t="s">
        <v>10</v>
      </c>
      <c r="F52" s="4" t="n">
        <v>720</v>
      </c>
      <c r="G52" s="7"/>
      <c r="H52" s="8"/>
    </row>
    <row r="53" customFormat="false" ht="14.25" hidden="false" customHeight="false" outlineLevel="0" collapsed="false">
      <c r="A53" s="2" t="s">
        <v>92</v>
      </c>
      <c r="B53" s="3" t="s">
        <v>93</v>
      </c>
      <c r="C53" s="3" t="s">
        <v>8</v>
      </c>
      <c r="D53" s="2" t="s">
        <v>9</v>
      </c>
      <c r="E53" s="3" t="s">
        <v>10</v>
      </c>
      <c r="F53" s="4" t="n">
        <v>850</v>
      </c>
      <c r="G53" s="7"/>
      <c r="H53" s="8"/>
    </row>
    <row r="54" customFormat="false" ht="14.25" hidden="false" customHeight="false" outlineLevel="0" collapsed="false">
      <c r="A54" s="14" t="s">
        <v>94</v>
      </c>
      <c r="B54" s="15" t="s">
        <v>36</v>
      </c>
      <c r="C54" s="15" t="s">
        <v>13</v>
      </c>
      <c r="D54" s="14" t="s">
        <v>9</v>
      </c>
      <c r="E54" s="15" t="s">
        <v>37</v>
      </c>
      <c r="F54" s="16" t="n">
        <v>1150</v>
      </c>
      <c r="G54" s="7"/>
      <c r="H54" s="8"/>
    </row>
    <row r="55" customFormat="false" ht="14.25" hidden="false" customHeight="false" outlineLevel="0" collapsed="false">
      <c r="A55" s="2" t="s">
        <v>95</v>
      </c>
      <c r="B55" s="3" t="s">
        <v>96</v>
      </c>
      <c r="C55" s="3" t="s">
        <v>13</v>
      </c>
      <c r="D55" s="2" t="s">
        <v>97</v>
      </c>
      <c r="E55" s="3" t="s">
        <v>10</v>
      </c>
      <c r="F55" s="4" t="n">
        <v>3897.6</v>
      </c>
      <c r="G55" s="27"/>
      <c r="H55" s="28"/>
    </row>
    <row r="56" customFormat="false" ht="13.5" hidden="false" customHeight="false" outlineLevel="0" collapsed="false">
      <c r="A56" s="11" t="s">
        <v>98</v>
      </c>
      <c r="B56" s="12" t="s">
        <v>99</v>
      </c>
      <c r="C56" s="12" t="s">
        <v>8</v>
      </c>
      <c r="D56" s="11" t="s">
        <v>9</v>
      </c>
      <c r="E56" s="12" t="s">
        <v>34</v>
      </c>
      <c r="F56" s="13" t="n">
        <v>600</v>
      </c>
      <c r="G56" s="9"/>
      <c r="H56" s="10"/>
    </row>
    <row r="57" customFormat="false" ht="14.25" hidden="false" customHeight="false" outlineLevel="0" collapsed="false">
      <c r="A57" s="2" t="s">
        <v>100</v>
      </c>
      <c r="B57" s="3" t="s">
        <v>93</v>
      </c>
      <c r="C57" s="3" t="s">
        <v>8</v>
      </c>
      <c r="D57" s="2" t="s">
        <v>9</v>
      </c>
      <c r="E57" s="3" t="s">
        <v>10</v>
      </c>
      <c r="F57" s="4" t="n">
        <v>600</v>
      </c>
      <c r="G57" s="17"/>
      <c r="H57" s="18"/>
    </row>
    <row r="58" customFormat="false" ht="13.5" hidden="false" customHeight="false" outlineLevel="0" collapsed="false">
      <c r="A58" s="2" t="s">
        <v>101</v>
      </c>
      <c r="B58" s="3" t="s">
        <v>93</v>
      </c>
      <c r="C58" s="3" t="s">
        <v>8</v>
      </c>
      <c r="D58" s="2" t="s">
        <v>9</v>
      </c>
      <c r="E58" s="3" t="s">
        <v>10</v>
      </c>
      <c r="F58" s="4" t="n">
        <v>600</v>
      </c>
      <c r="G58" s="9"/>
      <c r="H58" s="10"/>
    </row>
    <row r="59" customFormat="false" ht="13.5" hidden="false" customHeight="false" outlineLevel="0" collapsed="false">
      <c r="A59" s="2" t="s">
        <v>102</v>
      </c>
      <c r="B59" s="3" t="s">
        <v>103</v>
      </c>
      <c r="C59" s="3" t="s">
        <v>8</v>
      </c>
      <c r="D59" s="2" t="s">
        <v>9</v>
      </c>
      <c r="E59" s="3" t="s">
        <v>10</v>
      </c>
      <c r="F59" s="4" t="n">
        <v>650</v>
      </c>
      <c r="G59" s="9"/>
      <c r="H59" s="10"/>
    </row>
    <row r="60" customFormat="false" ht="13.5" hidden="false" customHeight="false" outlineLevel="0" collapsed="false">
      <c r="A60" s="2" t="s">
        <v>104</v>
      </c>
      <c r="B60" s="3" t="s">
        <v>103</v>
      </c>
      <c r="C60" s="3" t="s">
        <v>8</v>
      </c>
      <c r="D60" s="2" t="s">
        <v>9</v>
      </c>
      <c r="E60" s="3" t="s">
        <v>10</v>
      </c>
      <c r="F60" s="4" t="n">
        <v>650</v>
      </c>
      <c r="G60" s="9"/>
      <c r="H60" s="10"/>
    </row>
    <row r="61" customFormat="false" ht="13.5" hidden="false" customHeight="false" outlineLevel="0" collapsed="false">
      <c r="A61" s="14" t="s">
        <v>105</v>
      </c>
      <c r="B61" s="15" t="s">
        <v>106</v>
      </c>
      <c r="C61" s="15" t="s">
        <v>8</v>
      </c>
      <c r="D61" s="14" t="s">
        <v>9</v>
      </c>
      <c r="E61" s="15" t="s">
        <v>37</v>
      </c>
      <c r="F61" s="16" t="n">
        <v>650</v>
      </c>
      <c r="G61" s="9"/>
      <c r="H61" s="10"/>
    </row>
    <row r="62" customFormat="false" ht="13.5" hidden="false" customHeight="false" outlineLevel="0" collapsed="false">
      <c r="A62" s="2" t="s">
        <v>107</v>
      </c>
      <c r="B62" s="3" t="s">
        <v>108</v>
      </c>
      <c r="C62" s="3" t="s">
        <v>8</v>
      </c>
      <c r="D62" s="2" t="s">
        <v>9</v>
      </c>
      <c r="E62" s="3" t="s">
        <v>10</v>
      </c>
      <c r="F62" s="4" t="n">
        <v>800</v>
      </c>
      <c r="G62" s="9"/>
      <c r="H62" s="10"/>
    </row>
    <row r="63" customFormat="false" ht="13.5" hidden="false" customHeight="false" outlineLevel="0" collapsed="false">
      <c r="A63" s="2" t="s">
        <v>109</v>
      </c>
      <c r="B63" s="3" t="s">
        <v>110</v>
      </c>
      <c r="C63" s="3" t="s">
        <v>8</v>
      </c>
      <c r="D63" s="2" t="s">
        <v>9</v>
      </c>
      <c r="E63" s="3" t="s">
        <v>10</v>
      </c>
      <c r="F63" s="4" t="n">
        <v>740</v>
      </c>
      <c r="G63" s="9"/>
      <c r="H63" s="10"/>
    </row>
    <row r="64" customFormat="false" ht="14.25" hidden="false" customHeight="false" outlineLevel="0" collapsed="false">
      <c r="A64" s="2" t="s">
        <v>111</v>
      </c>
      <c r="B64" s="3" t="s">
        <v>112</v>
      </c>
      <c r="C64" s="3" t="s">
        <v>8</v>
      </c>
      <c r="D64" s="2" t="s">
        <v>9</v>
      </c>
      <c r="E64" s="3" t="s">
        <v>113</v>
      </c>
      <c r="F64" s="4" t="n">
        <v>650</v>
      </c>
      <c r="G64" s="19"/>
      <c r="H64" s="20"/>
    </row>
    <row r="65" customFormat="false" ht="13.5" hidden="false" customHeight="false" outlineLevel="0" collapsed="false">
      <c r="A65" s="11" t="s">
        <v>114</v>
      </c>
      <c r="B65" s="12" t="s">
        <v>115</v>
      </c>
      <c r="C65" s="12" t="s">
        <v>8</v>
      </c>
      <c r="D65" s="11" t="s">
        <v>9</v>
      </c>
      <c r="E65" s="12" t="s">
        <v>34</v>
      </c>
      <c r="F65" s="13" t="n">
        <v>750</v>
      </c>
      <c r="G65" s="9"/>
      <c r="H65" s="10"/>
    </row>
    <row r="66" customFormat="false" ht="13.5" hidden="false" customHeight="false" outlineLevel="0" collapsed="false">
      <c r="A66" s="14" t="s">
        <v>116</v>
      </c>
      <c r="B66" s="15" t="s">
        <v>117</v>
      </c>
      <c r="C66" s="15" t="s">
        <v>13</v>
      </c>
      <c r="D66" s="14" t="s">
        <v>9</v>
      </c>
      <c r="E66" s="15" t="s">
        <v>118</v>
      </c>
      <c r="F66" s="16" t="n">
        <v>1300</v>
      </c>
      <c r="G66" s="17"/>
      <c r="H66" s="10"/>
    </row>
    <row r="67" customFormat="false" ht="13.5" hidden="false" customHeight="false" outlineLevel="0" collapsed="false">
      <c r="A67" s="2" t="s">
        <v>119</v>
      </c>
      <c r="B67" s="3" t="s">
        <v>120</v>
      </c>
      <c r="C67" s="3" t="s">
        <v>8</v>
      </c>
      <c r="D67" s="2" t="s">
        <v>9</v>
      </c>
      <c r="E67" s="3" t="s">
        <v>10</v>
      </c>
      <c r="F67" s="4" t="n">
        <v>525</v>
      </c>
      <c r="G67" s="9"/>
      <c r="H67" s="10"/>
    </row>
    <row r="68" customFormat="false" ht="13.5" hidden="false" customHeight="false" outlineLevel="0" collapsed="false">
      <c r="A68" s="2" t="s">
        <v>121</v>
      </c>
      <c r="B68" s="3" t="s">
        <v>120</v>
      </c>
      <c r="C68" s="3" t="s">
        <v>8</v>
      </c>
      <c r="D68" s="2" t="s">
        <v>9</v>
      </c>
      <c r="E68" s="3" t="s">
        <v>10</v>
      </c>
      <c r="F68" s="4" t="n">
        <v>525</v>
      </c>
      <c r="G68" s="9"/>
      <c r="H68" s="10"/>
    </row>
    <row r="69" customFormat="false" ht="14.25" hidden="false" customHeight="false" outlineLevel="0" collapsed="false">
      <c r="A69" s="2" t="s">
        <v>122</v>
      </c>
      <c r="B69" s="3" t="s">
        <v>123</v>
      </c>
      <c r="C69" s="3" t="s">
        <v>8</v>
      </c>
      <c r="D69" s="2" t="s">
        <v>9</v>
      </c>
      <c r="E69" s="3" t="s">
        <v>10</v>
      </c>
      <c r="F69" s="4" t="n">
        <v>930</v>
      </c>
      <c r="G69" s="9"/>
      <c r="H69" s="18"/>
    </row>
    <row r="70" customFormat="false" ht="14.25" hidden="false" customHeight="false" outlineLevel="0" collapsed="false">
      <c r="A70" s="2" t="s">
        <v>124</v>
      </c>
      <c r="B70" s="3" t="s">
        <v>57</v>
      </c>
      <c r="C70" s="3" t="s">
        <v>8</v>
      </c>
      <c r="D70" s="2" t="s">
        <v>9</v>
      </c>
      <c r="E70" s="3" t="s">
        <v>10</v>
      </c>
      <c r="F70" s="4" t="n">
        <v>580</v>
      </c>
      <c r="G70" s="9"/>
      <c r="H70" s="18"/>
    </row>
    <row r="71" customFormat="false" ht="14.25" hidden="false" customHeight="false" outlineLevel="0" collapsed="false">
      <c r="A71" s="14" t="s">
        <v>125</v>
      </c>
      <c r="B71" s="15" t="s">
        <v>106</v>
      </c>
      <c r="C71" s="15" t="s">
        <v>13</v>
      </c>
      <c r="D71" s="14" t="s">
        <v>9</v>
      </c>
      <c r="E71" s="15" t="s">
        <v>37</v>
      </c>
      <c r="F71" s="16" t="n">
        <v>1300</v>
      </c>
      <c r="G71" s="19"/>
      <c r="H71" s="20"/>
    </row>
    <row r="72" customFormat="false" ht="13.5" hidden="false" customHeight="false" outlineLevel="0" collapsed="false">
      <c r="A72" s="14" t="s">
        <v>126</v>
      </c>
      <c r="B72" s="15" t="s">
        <v>36</v>
      </c>
      <c r="C72" s="15" t="s">
        <v>8</v>
      </c>
      <c r="D72" s="14" t="s">
        <v>9</v>
      </c>
      <c r="E72" s="15" t="s">
        <v>37</v>
      </c>
      <c r="F72" s="16" t="n">
        <v>680</v>
      </c>
      <c r="G72" s="9"/>
      <c r="H72" s="10"/>
    </row>
    <row r="73" customFormat="false" ht="14.25" hidden="false" customHeight="false" outlineLevel="0" collapsed="false">
      <c r="A73" s="14" t="s">
        <v>127</v>
      </c>
      <c r="B73" s="15" t="s">
        <v>36</v>
      </c>
      <c r="C73" s="15" t="s">
        <v>8</v>
      </c>
      <c r="D73" s="14" t="s">
        <v>9</v>
      </c>
      <c r="E73" s="15" t="s">
        <v>37</v>
      </c>
      <c r="F73" s="16" t="n">
        <v>680</v>
      </c>
      <c r="G73" s="9"/>
      <c r="H73" s="18"/>
    </row>
    <row r="74" customFormat="false" ht="13.5" hidden="false" customHeight="false" outlineLevel="0" collapsed="false">
      <c r="A74" s="24" t="s">
        <v>128</v>
      </c>
      <c r="B74" s="25" t="s">
        <v>129</v>
      </c>
      <c r="C74" s="25" t="s">
        <v>8</v>
      </c>
      <c r="D74" s="24" t="s">
        <v>9</v>
      </c>
      <c r="E74" s="25" t="s">
        <v>37</v>
      </c>
      <c r="F74" s="26" t="n">
        <v>620</v>
      </c>
      <c r="G74" s="9"/>
      <c r="H74" s="10"/>
    </row>
    <row r="75" customFormat="false" ht="13.5" hidden="false" customHeight="false" outlineLevel="0" collapsed="false">
      <c r="A75" s="21" t="s">
        <v>130</v>
      </c>
      <c r="B75" s="22" t="s">
        <v>129</v>
      </c>
      <c r="C75" s="22" t="s">
        <v>8</v>
      </c>
      <c r="D75" s="21" t="s">
        <v>9</v>
      </c>
      <c r="E75" s="22" t="s">
        <v>34</v>
      </c>
      <c r="F75" s="23" t="n">
        <v>620</v>
      </c>
      <c r="G75" s="17"/>
      <c r="H75" s="10"/>
    </row>
    <row r="76" customFormat="false" ht="14.25" hidden="false" customHeight="false" outlineLevel="0" collapsed="false">
      <c r="A76" s="21" t="s">
        <v>131</v>
      </c>
      <c r="B76" s="22" t="s">
        <v>129</v>
      </c>
      <c r="C76" s="22" t="s">
        <v>8</v>
      </c>
      <c r="D76" s="21" t="s">
        <v>9</v>
      </c>
      <c r="E76" s="22" t="s">
        <v>34</v>
      </c>
      <c r="F76" s="23" t="n">
        <v>620</v>
      </c>
      <c r="G76" s="19"/>
      <c r="H76" s="20"/>
    </row>
    <row r="77" customFormat="false" ht="14.25" hidden="false" customHeight="false" outlineLevel="0" collapsed="false">
      <c r="A77" s="21" t="s">
        <v>132</v>
      </c>
      <c r="B77" s="22" t="s">
        <v>129</v>
      </c>
      <c r="C77" s="22" t="s">
        <v>8</v>
      </c>
      <c r="D77" s="21" t="s">
        <v>9</v>
      </c>
      <c r="E77" s="22" t="s">
        <v>34</v>
      </c>
      <c r="F77" s="23" t="n">
        <v>620</v>
      </c>
      <c r="G77" s="9"/>
      <c r="H77" s="18"/>
    </row>
    <row r="78" customFormat="false" ht="14.25" hidden="false" customHeight="false" outlineLevel="0" collapsed="false">
      <c r="A78" s="21" t="s">
        <v>133</v>
      </c>
      <c r="B78" s="22" t="s">
        <v>129</v>
      </c>
      <c r="C78" s="22" t="s">
        <v>8</v>
      </c>
      <c r="D78" s="21" t="s">
        <v>9</v>
      </c>
      <c r="E78" s="22" t="s">
        <v>34</v>
      </c>
      <c r="F78" s="23" t="n">
        <v>620</v>
      </c>
      <c r="G78" s="9"/>
      <c r="H78" s="18"/>
    </row>
    <row r="79" customFormat="false" ht="13.5" hidden="false" customHeight="false" outlineLevel="0" collapsed="false">
      <c r="A79" s="29" t="s">
        <v>134</v>
      </c>
      <c r="B79" s="30" t="s">
        <v>135</v>
      </c>
      <c r="C79" s="30" t="s">
        <v>8</v>
      </c>
      <c r="D79" s="29" t="s">
        <v>9</v>
      </c>
      <c r="E79" s="30" t="s">
        <v>10</v>
      </c>
      <c r="F79" s="31" t="n">
        <v>840</v>
      </c>
      <c r="G79" s="9"/>
      <c r="H79" s="10"/>
    </row>
    <row r="80" customFormat="false" ht="14.25" hidden="false" customHeight="false" outlineLevel="0" collapsed="false">
      <c r="A80" s="29" t="s">
        <v>136</v>
      </c>
      <c r="B80" s="30" t="s">
        <v>137</v>
      </c>
      <c r="C80" s="30" t="s">
        <v>8</v>
      </c>
      <c r="D80" s="29" t="s">
        <v>9</v>
      </c>
      <c r="E80" s="30" t="s">
        <v>10</v>
      </c>
      <c r="F80" s="31" t="n">
        <v>500</v>
      </c>
      <c r="G80" s="9"/>
      <c r="H80" s="18"/>
    </row>
    <row r="81" customFormat="false" ht="14.25" hidden="false" customHeight="false" outlineLevel="0" collapsed="false">
      <c r="A81" s="29" t="s">
        <v>138</v>
      </c>
      <c r="B81" s="30" t="s">
        <v>139</v>
      </c>
      <c r="C81" s="30" t="s">
        <v>8</v>
      </c>
      <c r="D81" s="29" t="s">
        <v>9</v>
      </c>
      <c r="E81" s="30" t="s">
        <v>10</v>
      </c>
      <c r="F81" s="31" t="n">
        <v>850</v>
      </c>
      <c r="G81" s="19"/>
      <c r="H81" s="20"/>
    </row>
    <row r="82" customFormat="false" ht="14.25" hidden="false" customHeight="false" outlineLevel="0" collapsed="false">
      <c r="A82" s="29" t="s">
        <v>140</v>
      </c>
      <c r="B82" s="30" t="s">
        <v>57</v>
      </c>
      <c r="C82" s="30" t="s">
        <v>8</v>
      </c>
      <c r="D82" s="29" t="s">
        <v>9</v>
      </c>
      <c r="E82" s="30" t="s">
        <v>10</v>
      </c>
      <c r="F82" s="31" t="n">
        <v>530</v>
      </c>
      <c r="G82" s="19"/>
      <c r="H82" s="20"/>
    </row>
    <row r="83" customFormat="false" ht="14.25" hidden="false" customHeight="false" outlineLevel="0" collapsed="false">
      <c r="A83" s="29" t="s">
        <v>141</v>
      </c>
      <c r="B83" s="30" t="s">
        <v>142</v>
      </c>
      <c r="C83" s="30" t="s">
        <v>8</v>
      </c>
      <c r="D83" s="29" t="s">
        <v>9</v>
      </c>
      <c r="E83" s="30" t="s">
        <v>10</v>
      </c>
      <c r="F83" s="31" t="n">
        <v>520</v>
      </c>
      <c r="G83" s="19"/>
      <c r="H83" s="20"/>
    </row>
    <row r="84" customFormat="false" ht="14.25" hidden="false" customHeight="false" outlineLevel="0" collapsed="false">
      <c r="A84" s="29" t="s">
        <v>143</v>
      </c>
      <c r="B84" s="30" t="s">
        <v>57</v>
      </c>
      <c r="C84" s="30" t="s">
        <v>8</v>
      </c>
      <c r="D84" s="29" t="s">
        <v>9</v>
      </c>
      <c r="E84" s="30" t="s">
        <v>10</v>
      </c>
      <c r="F84" s="31" t="n">
        <v>590</v>
      </c>
      <c r="G84" s="7"/>
      <c r="H84" s="8"/>
    </row>
    <row r="85" customFormat="false" ht="14.25" hidden="false" customHeight="false" outlineLevel="0" collapsed="false">
      <c r="A85" s="29" t="s">
        <v>144</v>
      </c>
      <c r="B85" s="30" t="s">
        <v>57</v>
      </c>
      <c r="C85" s="30" t="s">
        <v>8</v>
      </c>
      <c r="D85" s="29" t="s">
        <v>9</v>
      </c>
      <c r="E85" s="30" t="s">
        <v>10</v>
      </c>
      <c r="F85" s="31" t="n">
        <v>590</v>
      </c>
      <c r="G85" s="27"/>
      <c r="H85" s="28"/>
    </row>
    <row r="86" customFormat="false" ht="14.25" hidden="false" customHeight="false" outlineLevel="0" collapsed="false">
      <c r="A86" s="29" t="s">
        <v>145</v>
      </c>
      <c r="B86" s="30" t="s">
        <v>57</v>
      </c>
      <c r="C86" s="30" t="s">
        <v>8</v>
      </c>
      <c r="D86" s="29" t="s">
        <v>9</v>
      </c>
      <c r="E86" s="30" t="s">
        <v>10</v>
      </c>
      <c r="F86" s="31" t="n">
        <v>580</v>
      </c>
      <c r="G86" s="27"/>
      <c r="H86" s="28"/>
    </row>
    <row r="87" customFormat="false" ht="14.25" hidden="false" customHeight="false" outlineLevel="0" collapsed="false">
      <c r="A87" s="29" t="s">
        <v>146</v>
      </c>
      <c r="B87" s="30" t="s">
        <v>57</v>
      </c>
      <c r="C87" s="30" t="s">
        <v>8</v>
      </c>
      <c r="D87" s="29" t="s">
        <v>9</v>
      </c>
      <c r="E87" s="30" t="s">
        <v>10</v>
      </c>
      <c r="F87" s="31" t="n">
        <v>580</v>
      </c>
      <c r="G87" s="27"/>
      <c r="H87" s="28"/>
    </row>
    <row r="88" customFormat="false" ht="14.25" hidden="false" customHeight="false" outlineLevel="0" collapsed="false">
      <c r="A88" s="29" t="s">
        <v>147</v>
      </c>
      <c r="B88" s="30" t="s">
        <v>106</v>
      </c>
      <c r="C88" s="30" t="s">
        <v>8</v>
      </c>
      <c r="D88" s="29" t="s">
        <v>9</v>
      </c>
      <c r="E88" s="30" t="s">
        <v>10</v>
      </c>
      <c r="F88" s="31" t="n">
        <v>730</v>
      </c>
      <c r="G88" s="27"/>
      <c r="H88" s="28"/>
    </row>
    <row r="89" customFormat="false" ht="13.5" hidden="false" customHeight="false" outlineLevel="0" collapsed="false">
      <c r="A89" s="29" t="s">
        <v>148</v>
      </c>
      <c r="B89" s="30" t="s">
        <v>106</v>
      </c>
      <c r="C89" s="30" t="s">
        <v>8</v>
      </c>
      <c r="D89" s="29" t="s">
        <v>9</v>
      </c>
      <c r="E89" s="30" t="s">
        <v>10</v>
      </c>
      <c r="F89" s="31" t="n">
        <v>730</v>
      </c>
      <c r="G89" s="5"/>
      <c r="H89" s="6"/>
    </row>
    <row r="90" customFormat="false" ht="13.5" hidden="false" customHeight="false" outlineLevel="0" collapsed="false">
      <c r="A90" s="29" t="s">
        <v>149</v>
      </c>
      <c r="B90" s="30" t="s">
        <v>106</v>
      </c>
      <c r="C90" s="30" t="s">
        <v>8</v>
      </c>
      <c r="D90" s="29" t="s">
        <v>9</v>
      </c>
      <c r="E90" s="30" t="s">
        <v>10</v>
      </c>
      <c r="F90" s="31" t="n">
        <v>730</v>
      </c>
      <c r="G90" s="5"/>
      <c r="H90" s="6"/>
    </row>
    <row r="91" customFormat="false" ht="13.5" hidden="false" customHeight="false" outlineLevel="0" collapsed="false">
      <c r="A91" s="29" t="s">
        <v>150</v>
      </c>
      <c r="B91" s="30" t="s">
        <v>106</v>
      </c>
      <c r="C91" s="30" t="s">
        <v>8</v>
      </c>
      <c r="D91" s="29" t="s">
        <v>9</v>
      </c>
      <c r="E91" s="30" t="s">
        <v>10</v>
      </c>
      <c r="F91" s="31" t="n">
        <v>730</v>
      </c>
      <c r="G91" s="5"/>
      <c r="H91" s="6"/>
    </row>
    <row r="92" customFormat="false" ht="13.5" hidden="false" customHeight="false" outlineLevel="0" collapsed="false">
      <c r="A92" s="29" t="s">
        <v>151</v>
      </c>
      <c r="B92" s="30" t="s">
        <v>106</v>
      </c>
      <c r="C92" s="30" t="s">
        <v>8</v>
      </c>
      <c r="D92" s="29" t="s">
        <v>9</v>
      </c>
      <c r="E92" s="30" t="s">
        <v>10</v>
      </c>
      <c r="F92" s="31" t="n">
        <v>730</v>
      </c>
      <c r="G92" s="5"/>
      <c r="H92" s="6"/>
    </row>
    <row r="93" customFormat="false" ht="13.5" hidden="false" customHeight="false" outlineLevel="0" collapsed="false">
      <c r="A93" s="29" t="s">
        <v>152</v>
      </c>
      <c r="B93" s="30" t="s">
        <v>153</v>
      </c>
      <c r="C93" s="30" t="s">
        <v>8</v>
      </c>
      <c r="D93" s="29" t="s">
        <v>9</v>
      </c>
      <c r="E93" s="30" t="s">
        <v>10</v>
      </c>
      <c r="F93" s="31" t="n">
        <v>590</v>
      </c>
      <c r="G93" s="5"/>
      <c r="H93" s="6"/>
    </row>
    <row r="94" customFormat="false" ht="13.5" hidden="false" customHeight="false" outlineLevel="0" collapsed="false">
      <c r="A94" s="29" t="s">
        <v>154</v>
      </c>
      <c r="B94" s="30" t="s">
        <v>153</v>
      </c>
      <c r="C94" s="30" t="s">
        <v>8</v>
      </c>
      <c r="D94" s="29" t="s">
        <v>9</v>
      </c>
      <c r="E94" s="30" t="s">
        <v>10</v>
      </c>
      <c r="F94" s="31" t="n">
        <v>590</v>
      </c>
      <c r="G94" s="5"/>
      <c r="H94" s="6"/>
    </row>
    <row r="95" customFormat="false" ht="13.5" hidden="false" customHeight="false" outlineLevel="0" collapsed="false">
      <c r="A95" s="14" t="s">
        <v>155</v>
      </c>
      <c r="B95" s="15" t="s">
        <v>156</v>
      </c>
      <c r="C95" s="15" t="s">
        <v>13</v>
      </c>
      <c r="D95" s="14" t="s">
        <v>157</v>
      </c>
      <c r="E95" s="15" t="s">
        <v>158</v>
      </c>
      <c r="F95" s="16" t="n">
        <v>2975</v>
      </c>
      <c r="G95" s="5"/>
      <c r="H95" s="6"/>
    </row>
    <row r="96" customFormat="false" ht="13.5" hidden="false" customHeight="false" outlineLevel="0" collapsed="false">
      <c r="A96" s="29" t="s">
        <v>159</v>
      </c>
      <c r="B96" s="30" t="s">
        <v>160</v>
      </c>
      <c r="C96" s="30" t="s">
        <v>8</v>
      </c>
      <c r="D96" s="29" t="s">
        <v>9</v>
      </c>
      <c r="E96" s="30" t="s">
        <v>10</v>
      </c>
      <c r="F96" s="31" t="n">
        <v>650</v>
      </c>
      <c r="G96" s="5"/>
      <c r="H96" s="6"/>
    </row>
    <row r="97" customFormat="false" ht="13.5" hidden="false" customHeight="false" outlineLevel="0" collapsed="false">
      <c r="A97" s="29" t="s">
        <v>161</v>
      </c>
      <c r="B97" s="30" t="s">
        <v>160</v>
      </c>
      <c r="C97" s="30" t="s">
        <v>8</v>
      </c>
      <c r="D97" s="29" t="s">
        <v>9</v>
      </c>
      <c r="E97" s="30" t="s">
        <v>10</v>
      </c>
      <c r="F97" s="31" t="n">
        <v>650</v>
      </c>
      <c r="G97" s="5"/>
      <c r="H97" s="6"/>
    </row>
    <row r="98" customFormat="false" ht="13.5" hidden="false" customHeight="false" outlineLevel="0" collapsed="false">
      <c r="A98" s="29" t="s">
        <v>162</v>
      </c>
      <c r="B98" s="30" t="s">
        <v>163</v>
      </c>
      <c r="C98" s="30" t="s">
        <v>8</v>
      </c>
      <c r="D98" s="29" t="s">
        <v>9</v>
      </c>
      <c r="E98" s="30" t="s">
        <v>10</v>
      </c>
      <c r="F98" s="31" t="n">
        <v>600</v>
      </c>
      <c r="G98" s="5"/>
      <c r="H98" s="6"/>
    </row>
    <row r="99" customFormat="false" ht="13.5" hidden="false" customHeight="false" outlineLevel="0" collapsed="false">
      <c r="A99" s="2" t="s">
        <v>164</v>
      </c>
      <c r="B99" s="3" t="s">
        <v>57</v>
      </c>
      <c r="C99" s="3" t="s">
        <v>8</v>
      </c>
      <c r="D99" s="2" t="s">
        <v>9</v>
      </c>
      <c r="E99" s="3" t="s">
        <v>10</v>
      </c>
      <c r="F99" s="4" t="n">
        <v>600</v>
      </c>
      <c r="G99" s="5"/>
      <c r="H99" s="6"/>
    </row>
    <row r="100" customFormat="false" ht="13.5" hidden="false" customHeight="false" outlineLevel="0" collapsed="false">
      <c r="A100" s="2" t="s">
        <v>165</v>
      </c>
      <c r="B100" s="3" t="s">
        <v>166</v>
      </c>
      <c r="C100" s="3" t="s">
        <v>8</v>
      </c>
      <c r="D100" s="2" t="s">
        <v>9</v>
      </c>
      <c r="E100" s="3" t="s">
        <v>10</v>
      </c>
      <c r="F100" s="4" t="n">
        <v>600</v>
      </c>
      <c r="G100" s="5"/>
      <c r="H100" s="6"/>
    </row>
    <row r="101" customFormat="false" ht="13.5" hidden="false" customHeight="false" outlineLevel="0" collapsed="false">
      <c r="A101" s="11" t="s">
        <v>167</v>
      </c>
      <c r="B101" s="12" t="s">
        <v>168</v>
      </c>
      <c r="C101" s="12" t="s">
        <v>8</v>
      </c>
      <c r="D101" s="11" t="s">
        <v>169</v>
      </c>
      <c r="E101" s="12" t="s">
        <v>34</v>
      </c>
      <c r="F101" s="13" t="n">
        <v>780</v>
      </c>
      <c r="G101" s="5"/>
      <c r="H101" s="6"/>
    </row>
    <row r="102" customFormat="false" ht="13.5" hidden="false" customHeight="false" outlineLevel="0" collapsed="false">
      <c r="A102" s="11" t="s">
        <v>170</v>
      </c>
      <c r="B102" s="12" t="s">
        <v>168</v>
      </c>
      <c r="C102" s="12" t="s">
        <v>8</v>
      </c>
      <c r="D102" s="11" t="s">
        <v>169</v>
      </c>
      <c r="E102" s="12" t="s">
        <v>34</v>
      </c>
      <c r="F102" s="13" t="n">
        <v>780</v>
      </c>
      <c r="G102" s="5"/>
      <c r="H102" s="6"/>
    </row>
    <row r="103" customFormat="false" ht="13.5" hidden="false" customHeight="false" outlineLevel="0" collapsed="false">
      <c r="A103" s="11" t="s">
        <v>171</v>
      </c>
      <c r="B103" s="12" t="s">
        <v>172</v>
      </c>
      <c r="C103" s="12" t="s">
        <v>13</v>
      </c>
      <c r="D103" s="11" t="s">
        <v>173</v>
      </c>
      <c r="E103" s="12" t="s">
        <v>174</v>
      </c>
      <c r="F103" s="13" t="n">
        <v>1300</v>
      </c>
      <c r="G103" s="5"/>
      <c r="H103" s="6"/>
    </row>
    <row r="104" customFormat="false" ht="13.5" hidden="false" customHeight="false" outlineLevel="0" collapsed="false">
      <c r="A104" s="2" t="s">
        <v>175</v>
      </c>
      <c r="B104" s="3" t="s">
        <v>172</v>
      </c>
      <c r="C104" s="3" t="s">
        <v>13</v>
      </c>
      <c r="D104" s="2" t="s">
        <v>173</v>
      </c>
      <c r="E104" s="3" t="s">
        <v>10</v>
      </c>
      <c r="F104" s="4" t="n">
        <v>1300</v>
      </c>
      <c r="G104" s="5"/>
      <c r="H104" s="6"/>
    </row>
    <row r="105" customFormat="false" ht="14.25" hidden="false" customHeight="false" outlineLevel="0" collapsed="false">
      <c r="A105" s="2" t="s">
        <v>176</v>
      </c>
      <c r="B105" s="3" t="s">
        <v>177</v>
      </c>
      <c r="C105" s="3" t="s">
        <v>8</v>
      </c>
      <c r="D105" s="2" t="s">
        <v>178</v>
      </c>
      <c r="E105" s="3" t="s">
        <v>10</v>
      </c>
      <c r="F105" s="4" t="n">
        <v>575</v>
      </c>
      <c r="G105" s="19"/>
      <c r="H105" s="20"/>
    </row>
    <row r="106" customFormat="false" ht="13.5" hidden="false" customHeight="false" outlineLevel="0" collapsed="false">
      <c r="A106" s="2" t="s">
        <v>179</v>
      </c>
      <c r="B106" s="3" t="s">
        <v>177</v>
      </c>
      <c r="C106" s="3" t="s">
        <v>8</v>
      </c>
      <c r="D106" s="2" t="s">
        <v>178</v>
      </c>
      <c r="E106" s="3" t="s">
        <v>10</v>
      </c>
      <c r="F106" s="4" t="n">
        <v>575</v>
      </c>
      <c r="G106" s="5"/>
      <c r="H106" s="6"/>
    </row>
    <row r="107" customFormat="false" ht="13.5" hidden="false" customHeight="false" outlineLevel="0" collapsed="false">
      <c r="A107" s="2" t="s">
        <v>180</v>
      </c>
      <c r="B107" s="3" t="s">
        <v>106</v>
      </c>
      <c r="C107" s="3" t="s">
        <v>8</v>
      </c>
      <c r="D107" s="2" t="s">
        <v>9</v>
      </c>
      <c r="E107" s="3" t="s">
        <v>10</v>
      </c>
      <c r="F107" s="4" t="n">
        <v>850</v>
      </c>
      <c r="G107" s="5"/>
      <c r="H107" s="6"/>
    </row>
    <row r="108" customFormat="false" ht="14.25" hidden="false" customHeight="false" outlineLevel="0" collapsed="false">
      <c r="A108" s="2" t="s">
        <v>181</v>
      </c>
      <c r="B108" s="3" t="s">
        <v>182</v>
      </c>
      <c r="C108" s="3" t="s">
        <v>8</v>
      </c>
      <c r="D108" s="2" t="s">
        <v>9</v>
      </c>
      <c r="E108" s="3" t="s">
        <v>10</v>
      </c>
      <c r="F108" s="4" t="n">
        <v>600</v>
      </c>
      <c r="G108" s="5"/>
      <c r="H108" s="28"/>
    </row>
    <row r="109" customFormat="false" ht="13.5" hidden="false" customHeight="false" outlineLevel="0" collapsed="false">
      <c r="A109" s="2" t="s">
        <v>183</v>
      </c>
      <c r="B109" s="3" t="s">
        <v>184</v>
      </c>
      <c r="C109" s="3" t="s">
        <v>8</v>
      </c>
      <c r="D109" s="2" t="s">
        <v>9</v>
      </c>
      <c r="E109" s="3" t="s">
        <v>10</v>
      </c>
      <c r="F109" s="4" t="n">
        <v>700</v>
      </c>
      <c r="G109" s="9"/>
      <c r="H109" s="10"/>
    </row>
    <row r="110" customFormat="false" ht="13.5" hidden="false" customHeight="false" outlineLevel="0" collapsed="false">
      <c r="A110" s="2" t="s">
        <v>185</v>
      </c>
      <c r="B110" s="3" t="s">
        <v>186</v>
      </c>
      <c r="C110" s="3" t="s">
        <v>8</v>
      </c>
      <c r="D110" s="2" t="s">
        <v>9</v>
      </c>
      <c r="E110" s="3" t="s">
        <v>10</v>
      </c>
      <c r="F110" s="4" t="n">
        <v>840</v>
      </c>
      <c r="G110" s="9"/>
      <c r="H110" s="10"/>
    </row>
    <row r="111" customFormat="false" ht="14.25" hidden="false" customHeight="false" outlineLevel="0" collapsed="false">
      <c r="A111" s="2" t="s">
        <v>187</v>
      </c>
      <c r="B111" s="3" t="s">
        <v>188</v>
      </c>
      <c r="C111" s="3" t="s">
        <v>8</v>
      </c>
      <c r="D111" s="2" t="s">
        <v>9</v>
      </c>
      <c r="E111" s="3" t="s">
        <v>10</v>
      </c>
      <c r="F111" s="4" t="n">
        <v>600</v>
      </c>
      <c r="G111" s="17"/>
      <c r="H111" s="18"/>
    </row>
    <row r="112" customFormat="false" ht="14.25" hidden="false" customHeight="false" outlineLevel="0" collapsed="false">
      <c r="A112" s="2" t="s">
        <v>189</v>
      </c>
      <c r="B112" s="3" t="s">
        <v>177</v>
      </c>
      <c r="C112" s="3" t="s">
        <v>8</v>
      </c>
      <c r="D112" s="2" t="s">
        <v>190</v>
      </c>
      <c r="E112" s="3" t="s">
        <v>10</v>
      </c>
      <c r="F112" s="4" t="n">
        <v>550</v>
      </c>
      <c r="G112" s="17"/>
      <c r="H112" s="18"/>
    </row>
    <row r="113" customFormat="false" ht="14.25" hidden="false" customHeight="false" outlineLevel="0" collapsed="false">
      <c r="A113" s="2" t="s">
        <v>191</v>
      </c>
      <c r="B113" s="3" t="s">
        <v>192</v>
      </c>
      <c r="C113" s="3" t="s">
        <v>8</v>
      </c>
      <c r="D113" s="2" t="s">
        <v>9</v>
      </c>
      <c r="E113" s="3" t="s">
        <v>10</v>
      </c>
      <c r="F113" s="4" t="n">
        <v>950</v>
      </c>
      <c r="G113" s="17"/>
      <c r="H113" s="18"/>
    </row>
    <row r="114" customFormat="false" ht="13.5" hidden="false" customHeight="false" outlineLevel="0" collapsed="false">
      <c r="A114" s="2" t="s">
        <v>193</v>
      </c>
      <c r="B114" s="3" t="s">
        <v>194</v>
      </c>
      <c r="C114" s="3" t="s">
        <v>8</v>
      </c>
      <c r="D114" s="2" t="s">
        <v>9</v>
      </c>
      <c r="E114" s="3" t="s">
        <v>10</v>
      </c>
      <c r="F114" s="4" t="n">
        <v>850</v>
      </c>
      <c r="G114" s="9"/>
      <c r="H114" s="10"/>
    </row>
    <row r="115" customFormat="false" ht="14.25" hidden="false" customHeight="false" outlineLevel="0" collapsed="false">
      <c r="A115" s="2" t="s">
        <v>195</v>
      </c>
      <c r="B115" s="3" t="s">
        <v>57</v>
      </c>
      <c r="C115" s="3" t="s">
        <v>8</v>
      </c>
      <c r="D115" s="2" t="s">
        <v>9</v>
      </c>
      <c r="E115" s="3" t="s">
        <v>10</v>
      </c>
      <c r="F115" s="4" t="n">
        <v>600</v>
      </c>
      <c r="G115" s="9"/>
      <c r="H115" s="18"/>
    </row>
    <row r="116" customFormat="false" ht="14.25" hidden="false" customHeight="false" outlineLevel="0" collapsed="false">
      <c r="A116" s="2" t="s">
        <v>196</v>
      </c>
      <c r="B116" s="3" t="s">
        <v>197</v>
      </c>
      <c r="C116" s="3" t="s">
        <v>8</v>
      </c>
      <c r="D116" s="2" t="s">
        <v>9</v>
      </c>
      <c r="E116" s="3" t="s">
        <v>10</v>
      </c>
      <c r="F116" s="4" t="n">
        <v>850</v>
      </c>
      <c r="G116" s="9"/>
      <c r="H116" s="18"/>
    </row>
    <row r="117" customFormat="false" ht="13.5" hidden="false" customHeight="false" outlineLevel="0" collapsed="false">
      <c r="A117" s="11" t="s">
        <v>198</v>
      </c>
      <c r="B117" s="12" t="s">
        <v>199</v>
      </c>
      <c r="C117" s="12" t="s">
        <v>13</v>
      </c>
      <c r="D117" s="11" t="s">
        <v>9</v>
      </c>
      <c r="E117" s="12" t="s">
        <v>200</v>
      </c>
      <c r="F117" s="13" t="n">
        <v>1300</v>
      </c>
      <c r="G117" s="9"/>
      <c r="H117" s="10"/>
    </row>
    <row r="118" customFormat="false" ht="13.5" hidden="false" customHeight="false" outlineLevel="0" collapsed="false">
      <c r="A118" s="2" t="s">
        <v>201</v>
      </c>
      <c r="B118" s="3" t="s">
        <v>202</v>
      </c>
      <c r="C118" s="3" t="s">
        <v>8</v>
      </c>
      <c r="D118" s="2" t="s">
        <v>9</v>
      </c>
      <c r="E118" s="3" t="s">
        <v>113</v>
      </c>
      <c r="F118" s="4" t="n">
        <v>152</v>
      </c>
      <c r="G118" s="9"/>
      <c r="H118" s="10"/>
    </row>
    <row r="119" customFormat="false" ht="13.5" hidden="false" customHeight="false" outlineLevel="0" collapsed="false">
      <c r="A119" s="2" t="s">
        <v>203</v>
      </c>
      <c r="B119" s="3" t="s">
        <v>202</v>
      </c>
      <c r="C119" s="3" t="s">
        <v>8</v>
      </c>
      <c r="D119" s="2" t="s">
        <v>9</v>
      </c>
      <c r="E119" s="3" t="s">
        <v>113</v>
      </c>
      <c r="F119" s="4" t="n">
        <v>152</v>
      </c>
      <c r="G119" s="9"/>
      <c r="H119" s="10"/>
    </row>
    <row r="120" customFormat="false" ht="13.5" hidden="false" customHeight="false" outlineLevel="0" collapsed="false">
      <c r="A120" s="2" t="s">
        <v>204</v>
      </c>
      <c r="B120" s="3" t="s">
        <v>205</v>
      </c>
      <c r="C120" s="3" t="s">
        <v>8</v>
      </c>
      <c r="D120" s="2" t="s">
        <v>9</v>
      </c>
      <c r="E120" s="3" t="s">
        <v>10</v>
      </c>
      <c r="F120" s="4" t="n">
        <v>700</v>
      </c>
      <c r="G120" s="9"/>
      <c r="H120" s="10"/>
    </row>
    <row r="121" customFormat="false" ht="13.5" hidden="false" customHeight="false" outlineLevel="0" collapsed="false">
      <c r="A121" s="2" t="s">
        <v>206</v>
      </c>
      <c r="B121" s="3" t="s">
        <v>205</v>
      </c>
      <c r="C121" s="3" t="s">
        <v>8</v>
      </c>
      <c r="D121" s="2" t="s">
        <v>9</v>
      </c>
      <c r="E121" s="3" t="s">
        <v>10</v>
      </c>
      <c r="F121" s="4" t="n">
        <v>700</v>
      </c>
      <c r="G121" s="9"/>
      <c r="H121" s="10"/>
    </row>
    <row r="122" customFormat="false" ht="14.25" hidden="false" customHeight="false" outlineLevel="0" collapsed="false">
      <c r="A122" s="2" t="s">
        <v>207</v>
      </c>
      <c r="B122" s="3" t="s">
        <v>205</v>
      </c>
      <c r="C122" s="3" t="s">
        <v>8</v>
      </c>
      <c r="D122" s="2" t="s">
        <v>9</v>
      </c>
      <c r="E122" s="3" t="s">
        <v>10</v>
      </c>
      <c r="F122" s="4" t="n">
        <v>700</v>
      </c>
      <c r="G122" s="9"/>
      <c r="H122" s="18"/>
    </row>
    <row r="123" customFormat="false" ht="13.5" hidden="false" customHeight="false" outlineLevel="0" collapsed="false">
      <c r="A123" s="2" t="s">
        <v>208</v>
      </c>
      <c r="B123" s="3" t="s">
        <v>205</v>
      </c>
      <c r="C123" s="3" t="s">
        <v>8</v>
      </c>
      <c r="D123" s="2" t="s">
        <v>9</v>
      </c>
      <c r="E123" s="3" t="s">
        <v>10</v>
      </c>
      <c r="F123" s="4" t="n">
        <v>700</v>
      </c>
      <c r="G123" s="9"/>
      <c r="H123" s="10"/>
    </row>
    <row r="124" customFormat="false" ht="13.5" hidden="false" customHeight="false" outlineLevel="0" collapsed="false">
      <c r="A124" s="2" t="s">
        <v>209</v>
      </c>
      <c r="B124" s="3" t="s">
        <v>205</v>
      </c>
      <c r="C124" s="3" t="s">
        <v>8</v>
      </c>
      <c r="D124" s="2" t="s">
        <v>9</v>
      </c>
      <c r="E124" s="3" t="s">
        <v>10</v>
      </c>
      <c r="F124" s="4" t="n">
        <v>700</v>
      </c>
      <c r="G124" s="9"/>
      <c r="H124" s="10"/>
    </row>
    <row r="125" customFormat="false" ht="14.25" hidden="false" customHeight="false" outlineLevel="0" collapsed="false">
      <c r="A125" s="2" t="s">
        <v>210</v>
      </c>
      <c r="B125" s="3" t="s">
        <v>205</v>
      </c>
      <c r="C125" s="3" t="s">
        <v>8</v>
      </c>
      <c r="D125" s="2" t="s">
        <v>9</v>
      </c>
      <c r="E125" s="3" t="s">
        <v>10</v>
      </c>
      <c r="F125" s="4" t="n">
        <v>700</v>
      </c>
      <c r="G125" s="9"/>
      <c r="H125" s="18"/>
    </row>
    <row r="126" customFormat="false" ht="13.5" hidden="false" customHeight="false" outlineLevel="0" collapsed="false">
      <c r="A126" s="2" t="s">
        <v>211</v>
      </c>
      <c r="B126" s="3" t="s">
        <v>68</v>
      </c>
      <c r="C126" s="3" t="s">
        <v>8</v>
      </c>
      <c r="D126" s="2" t="s">
        <v>9</v>
      </c>
      <c r="E126" s="3" t="s">
        <v>10</v>
      </c>
      <c r="F126" s="4" t="n">
        <v>700</v>
      </c>
      <c r="G126" s="9"/>
      <c r="H126" s="10"/>
    </row>
    <row r="127" customFormat="false" ht="14.25" hidden="false" customHeight="false" outlineLevel="0" collapsed="false">
      <c r="A127" s="2" t="s">
        <v>212</v>
      </c>
      <c r="B127" s="3" t="s">
        <v>68</v>
      </c>
      <c r="C127" s="3" t="s">
        <v>8</v>
      </c>
      <c r="D127" s="2" t="s">
        <v>9</v>
      </c>
      <c r="E127" s="3" t="s">
        <v>10</v>
      </c>
      <c r="F127" s="4" t="n">
        <v>700</v>
      </c>
      <c r="G127" s="17"/>
      <c r="H127" s="18"/>
    </row>
    <row r="128" customFormat="false" ht="13.5" hidden="false" customHeight="false" outlineLevel="0" collapsed="false">
      <c r="A128" s="2" t="s">
        <v>213</v>
      </c>
      <c r="B128" s="3" t="s">
        <v>214</v>
      </c>
      <c r="C128" s="3" t="s">
        <v>8</v>
      </c>
      <c r="D128" s="2" t="s">
        <v>9</v>
      </c>
      <c r="E128" s="3" t="s">
        <v>10</v>
      </c>
      <c r="F128" s="4" t="n">
        <v>800</v>
      </c>
      <c r="G128" s="9"/>
      <c r="H128" s="10"/>
    </row>
    <row r="129" customFormat="false" ht="13.5" hidden="false" customHeight="false" outlineLevel="0" collapsed="false">
      <c r="A129" s="2" t="s">
        <v>215</v>
      </c>
      <c r="B129" s="3" t="s">
        <v>216</v>
      </c>
      <c r="C129" s="3" t="s">
        <v>8</v>
      </c>
      <c r="D129" s="2" t="s">
        <v>9</v>
      </c>
      <c r="E129" s="3" t="s">
        <v>10</v>
      </c>
      <c r="F129" s="4" t="n">
        <v>650</v>
      </c>
      <c r="G129" s="9"/>
      <c r="H129" s="10"/>
    </row>
    <row r="130" customFormat="false" ht="13.5" hidden="false" customHeight="false" outlineLevel="0" collapsed="false">
      <c r="A130" s="2" t="s">
        <v>217</v>
      </c>
      <c r="B130" s="3" t="s">
        <v>216</v>
      </c>
      <c r="C130" s="3" t="s">
        <v>8</v>
      </c>
      <c r="D130" s="2" t="s">
        <v>9</v>
      </c>
      <c r="E130" s="3" t="s">
        <v>10</v>
      </c>
      <c r="F130" s="4" t="n">
        <v>650</v>
      </c>
      <c r="G130" s="9"/>
      <c r="H130" s="10"/>
    </row>
    <row r="131" customFormat="false" ht="13.5" hidden="false" customHeight="false" outlineLevel="0" collapsed="false">
      <c r="A131" s="2" t="s">
        <v>218</v>
      </c>
      <c r="B131" s="3" t="s">
        <v>216</v>
      </c>
      <c r="C131" s="3" t="s">
        <v>8</v>
      </c>
      <c r="D131" s="2" t="s">
        <v>9</v>
      </c>
      <c r="E131" s="3" t="s">
        <v>10</v>
      </c>
      <c r="F131" s="4" t="n">
        <v>650</v>
      </c>
      <c r="G131" s="9"/>
      <c r="H131" s="10"/>
    </row>
    <row r="132" customFormat="false" ht="13.5" hidden="false" customHeight="false" outlineLevel="0" collapsed="false">
      <c r="A132" s="2" t="s">
        <v>219</v>
      </c>
      <c r="B132" s="3" t="s">
        <v>216</v>
      </c>
      <c r="C132" s="3" t="s">
        <v>8</v>
      </c>
      <c r="D132" s="2" t="s">
        <v>9</v>
      </c>
      <c r="E132" s="3" t="s">
        <v>10</v>
      </c>
      <c r="F132" s="4" t="n">
        <v>650</v>
      </c>
      <c r="G132" s="9"/>
      <c r="H132" s="10"/>
    </row>
    <row r="133" customFormat="false" ht="13.5" hidden="false" customHeight="false" outlineLevel="0" collapsed="false">
      <c r="A133" s="2" t="s">
        <v>220</v>
      </c>
      <c r="B133" s="3" t="s">
        <v>216</v>
      </c>
      <c r="C133" s="3" t="s">
        <v>8</v>
      </c>
      <c r="D133" s="2" t="s">
        <v>9</v>
      </c>
      <c r="E133" s="3" t="s">
        <v>10</v>
      </c>
      <c r="F133" s="4" t="n">
        <v>650</v>
      </c>
      <c r="G133" s="9"/>
      <c r="H133" s="10"/>
    </row>
    <row r="134" customFormat="false" ht="13.5" hidden="false" customHeight="false" outlineLevel="0" collapsed="false">
      <c r="A134" s="2" t="s">
        <v>221</v>
      </c>
      <c r="B134" s="3" t="s">
        <v>216</v>
      </c>
      <c r="C134" s="3" t="s">
        <v>8</v>
      </c>
      <c r="D134" s="2" t="s">
        <v>9</v>
      </c>
      <c r="E134" s="3" t="s">
        <v>10</v>
      </c>
      <c r="F134" s="4" t="n">
        <v>650</v>
      </c>
      <c r="G134" s="9"/>
      <c r="H134" s="10"/>
    </row>
    <row r="135" customFormat="false" ht="13.5" hidden="false" customHeight="false" outlineLevel="0" collapsed="false">
      <c r="A135" s="2" t="s">
        <v>222</v>
      </c>
      <c r="B135" s="3" t="s">
        <v>223</v>
      </c>
      <c r="C135" s="3" t="s">
        <v>8</v>
      </c>
      <c r="D135" s="2" t="s">
        <v>9</v>
      </c>
      <c r="E135" s="3" t="s">
        <v>10</v>
      </c>
      <c r="F135" s="4" t="n">
        <v>650</v>
      </c>
      <c r="G135" s="9"/>
      <c r="H135" s="10"/>
    </row>
    <row r="136" customFormat="false" ht="13.5" hidden="false" customHeight="false" outlineLevel="0" collapsed="false">
      <c r="A136" s="2" t="s">
        <v>224</v>
      </c>
      <c r="B136" s="3" t="s">
        <v>223</v>
      </c>
      <c r="C136" s="3" t="s">
        <v>8</v>
      </c>
      <c r="D136" s="2" t="s">
        <v>9</v>
      </c>
      <c r="E136" s="3" t="s">
        <v>10</v>
      </c>
      <c r="F136" s="4" t="n">
        <v>650</v>
      </c>
      <c r="G136" s="9"/>
      <c r="H136" s="10"/>
    </row>
    <row r="137" customFormat="false" ht="13.5" hidden="false" customHeight="false" outlineLevel="0" collapsed="false">
      <c r="A137" s="29" t="s">
        <v>225</v>
      </c>
      <c r="B137" s="30" t="s">
        <v>57</v>
      </c>
      <c r="C137" s="30" t="s">
        <v>8</v>
      </c>
      <c r="D137" s="29" t="s">
        <v>9</v>
      </c>
      <c r="E137" s="30" t="s">
        <v>10</v>
      </c>
      <c r="F137" s="31" t="n">
        <v>619.08</v>
      </c>
      <c r="G137" s="9"/>
      <c r="H137" s="10"/>
    </row>
    <row r="138" customFormat="false" ht="13.5" hidden="false" customHeight="false" outlineLevel="0" collapsed="false">
      <c r="A138" s="29" t="s">
        <v>226</v>
      </c>
      <c r="B138" s="30" t="s">
        <v>57</v>
      </c>
      <c r="C138" s="30" t="s">
        <v>8</v>
      </c>
      <c r="D138" s="29" t="s">
        <v>9</v>
      </c>
      <c r="E138" s="30" t="s">
        <v>10</v>
      </c>
      <c r="F138" s="31" t="n">
        <v>619.08</v>
      </c>
      <c r="G138" s="9"/>
      <c r="H138" s="10"/>
    </row>
    <row r="139" customFormat="false" ht="13.5" hidden="false" customHeight="false" outlineLevel="0" collapsed="false">
      <c r="A139" s="29" t="s">
        <v>227</v>
      </c>
      <c r="B139" s="30" t="s">
        <v>57</v>
      </c>
      <c r="C139" s="30" t="s">
        <v>8</v>
      </c>
      <c r="D139" s="29" t="s">
        <v>9</v>
      </c>
      <c r="E139" s="30" t="s">
        <v>10</v>
      </c>
      <c r="F139" s="31" t="n">
        <v>619.08</v>
      </c>
      <c r="G139" s="9"/>
      <c r="H139" s="10"/>
    </row>
    <row r="140" customFormat="false" ht="13.5" hidden="false" customHeight="false" outlineLevel="0" collapsed="false">
      <c r="A140" s="29" t="s">
        <v>228</v>
      </c>
      <c r="B140" s="30" t="s">
        <v>57</v>
      </c>
      <c r="C140" s="30" t="s">
        <v>8</v>
      </c>
      <c r="D140" s="29" t="s">
        <v>9</v>
      </c>
      <c r="E140" s="30" t="s">
        <v>10</v>
      </c>
      <c r="F140" s="31" t="n">
        <v>619.08</v>
      </c>
      <c r="G140" s="9"/>
      <c r="H140" s="10"/>
    </row>
    <row r="141" customFormat="false" ht="13.5" hidden="false" customHeight="false" outlineLevel="0" collapsed="false">
      <c r="A141" s="29" t="s">
        <v>229</v>
      </c>
      <c r="B141" s="30" t="s">
        <v>57</v>
      </c>
      <c r="C141" s="30" t="s">
        <v>8</v>
      </c>
      <c r="D141" s="29" t="s">
        <v>9</v>
      </c>
      <c r="E141" s="30" t="s">
        <v>10</v>
      </c>
      <c r="F141" s="31" t="n">
        <v>619.08</v>
      </c>
      <c r="G141" s="9"/>
      <c r="H141" s="10"/>
    </row>
    <row r="142" customFormat="false" ht="13.5" hidden="false" customHeight="false" outlineLevel="0" collapsed="false">
      <c r="A142" s="29" t="s">
        <v>230</v>
      </c>
      <c r="B142" s="30" t="s">
        <v>57</v>
      </c>
      <c r="C142" s="30" t="s">
        <v>8</v>
      </c>
      <c r="D142" s="29" t="s">
        <v>9</v>
      </c>
      <c r="E142" s="30" t="s">
        <v>10</v>
      </c>
      <c r="F142" s="31" t="n">
        <v>619.08</v>
      </c>
      <c r="G142" s="9"/>
      <c r="H142" s="10"/>
    </row>
    <row r="143" customFormat="false" ht="13.5" hidden="false" customHeight="false" outlineLevel="0" collapsed="false">
      <c r="A143" s="29" t="s">
        <v>231</v>
      </c>
      <c r="B143" s="30" t="s">
        <v>57</v>
      </c>
      <c r="C143" s="30" t="s">
        <v>8</v>
      </c>
      <c r="D143" s="29" t="s">
        <v>9</v>
      </c>
      <c r="E143" s="30" t="s">
        <v>10</v>
      </c>
      <c r="F143" s="31" t="n">
        <v>619.08</v>
      </c>
      <c r="G143" s="9"/>
      <c r="H143" s="10"/>
    </row>
    <row r="144" customFormat="false" ht="13.5" hidden="false" customHeight="false" outlineLevel="0" collapsed="false">
      <c r="A144" s="24" t="s">
        <v>232</v>
      </c>
      <c r="B144" s="25" t="s">
        <v>233</v>
      </c>
      <c r="C144" s="25" t="s">
        <v>8</v>
      </c>
      <c r="D144" s="24" t="s">
        <v>9</v>
      </c>
      <c r="E144" s="25" t="s">
        <v>37</v>
      </c>
      <c r="F144" s="26" t="n">
        <v>700</v>
      </c>
      <c r="G144" s="9"/>
      <c r="H144" s="10"/>
    </row>
    <row r="145" customFormat="false" ht="13.5" hidden="false" customHeight="false" outlineLevel="0" collapsed="false">
      <c r="A145" s="2" t="s">
        <v>234</v>
      </c>
      <c r="B145" s="3" t="s">
        <v>235</v>
      </c>
      <c r="C145" s="3" t="s">
        <v>8</v>
      </c>
      <c r="D145" s="2" t="s">
        <v>9</v>
      </c>
      <c r="E145" s="3" t="s">
        <v>10</v>
      </c>
      <c r="F145" s="4" t="n">
        <v>880</v>
      </c>
      <c r="G145" s="9"/>
      <c r="H145" s="10"/>
    </row>
    <row r="146" customFormat="false" ht="13.5" hidden="false" customHeight="false" outlineLevel="0" collapsed="false">
      <c r="A146" s="2" t="s">
        <v>236</v>
      </c>
      <c r="B146" s="3" t="s">
        <v>235</v>
      </c>
      <c r="C146" s="3" t="s">
        <v>8</v>
      </c>
      <c r="D146" s="2" t="s">
        <v>9</v>
      </c>
      <c r="E146" s="3" t="s">
        <v>10</v>
      </c>
      <c r="F146" s="4" t="n">
        <v>880</v>
      </c>
      <c r="G146" s="9"/>
      <c r="H146" s="10"/>
    </row>
    <row r="147" customFormat="false" ht="13.5" hidden="false" customHeight="false" outlineLevel="0" collapsed="false">
      <c r="F147" s="32" t="n">
        <f aca="false">SUM(F2:F146)</f>
        <v>12635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14.62"/>
  </cols>
  <sheetData>
    <row r="1" customFormat="false" ht="14.25" hidden="false" customHeight="false" outlineLevel="0" collapsed="false">
      <c r="A1" s="33" t="s">
        <v>0</v>
      </c>
      <c r="B1" s="34" t="s">
        <v>1</v>
      </c>
      <c r="C1" s="34" t="s">
        <v>237</v>
      </c>
      <c r="D1" s="34" t="s">
        <v>238</v>
      </c>
      <c r="E1" s="35" t="s">
        <v>5</v>
      </c>
      <c r="F1" s="34" t="s">
        <v>4</v>
      </c>
      <c r="G1" s="34" t="s">
        <v>239</v>
      </c>
      <c r="H1" s="34" t="s">
        <v>240</v>
      </c>
      <c r="I1" s="34" t="s">
        <v>241</v>
      </c>
      <c r="J1" s="36" t="s">
        <v>242</v>
      </c>
      <c r="K1" s="37" t="s">
        <v>243</v>
      </c>
      <c r="L1" s="38" t="s">
        <v>244</v>
      </c>
      <c r="M1" s="38" t="s">
        <v>245</v>
      </c>
      <c r="N1" s="39" t="s">
        <v>246</v>
      </c>
      <c r="O1" s="38" t="s">
        <v>247</v>
      </c>
      <c r="P1" s="40" t="s">
        <v>248</v>
      </c>
      <c r="Q1" s="41" t="s">
        <v>249</v>
      </c>
      <c r="R1" s="42" t="s">
        <v>250</v>
      </c>
      <c r="S1" s="43" t="s">
        <v>251</v>
      </c>
      <c r="T1" s="43" t="s">
        <v>252</v>
      </c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</row>
    <row r="2" customFormat="false" ht="14.25" hidden="false" customHeight="false" outlineLevel="0" collapsed="false">
      <c r="A2" s="45" t="s">
        <v>6</v>
      </c>
      <c r="B2" s="46" t="s">
        <v>7</v>
      </c>
      <c r="C2" s="47" t="s">
        <v>9</v>
      </c>
      <c r="D2" s="46" t="s">
        <v>253</v>
      </c>
      <c r="E2" s="48" t="n">
        <v>750</v>
      </c>
      <c r="F2" s="46" t="s">
        <v>254</v>
      </c>
      <c r="G2" s="49" t="n">
        <v>39813</v>
      </c>
      <c r="H2" s="47" t="n">
        <v>60</v>
      </c>
      <c r="I2" s="46" t="s">
        <v>8</v>
      </c>
      <c r="J2" s="50" t="s">
        <v>255</v>
      </c>
      <c r="K2" s="51"/>
      <c r="L2" s="41"/>
      <c r="M2" s="41"/>
      <c r="N2" s="52" t="s">
        <v>256</v>
      </c>
      <c r="O2" s="41"/>
      <c r="P2" s="53" t="s">
        <v>257</v>
      </c>
      <c r="Q2" s="52" t="s">
        <v>258</v>
      </c>
      <c r="R2" s="52"/>
      <c r="S2" s="51"/>
      <c r="T2" s="51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</row>
    <row r="3" customFormat="false" ht="14.25" hidden="false" customHeight="false" outlineLevel="0" collapsed="false">
      <c r="A3" s="45" t="s">
        <v>11</v>
      </c>
      <c r="B3" s="46" t="s">
        <v>12</v>
      </c>
      <c r="C3" s="47" t="s">
        <v>259</v>
      </c>
      <c r="D3" s="46" t="s">
        <v>260</v>
      </c>
      <c r="E3" s="48" t="n">
        <v>1026</v>
      </c>
      <c r="F3" s="46" t="s">
        <v>254</v>
      </c>
      <c r="G3" s="49" t="n">
        <v>34181</v>
      </c>
      <c r="H3" s="47" t="n">
        <v>245</v>
      </c>
      <c r="I3" s="46" t="s">
        <v>13</v>
      </c>
      <c r="J3" s="55" t="s">
        <v>261</v>
      </c>
      <c r="K3" s="43" t="s">
        <v>262</v>
      </c>
      <c r="L3" s="41"/>
      <c r="M3" s="41"/>
      <c r="N3" s="52" t="s">
        <v>256</v>
      </c>
      <c r="O3" s="41"/>
      <c r="P3" s="53" t="s">
        <v>263</v>
      </c>
      <c r="Q3" s="56" t="s">
        <v>264</v>
      </c>
      <c r="R3" s="56"/>
      <c r="S3" s="57"/>
      <c r="T3" s="57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</row>
    <row r="4" customFormat="false" ht="14.25" hidden="false" customHeight="false" outlineLevel="0" collapsed="false">
      <c r="A4" s="45" t="s">
        <v>15</v>
      </c>
      <c r="B4" s="46" t="s">
        <v>16</v>
      </c>
      <c r="C4" s="47" t="s">
        <v>17</v>
      </c>
      <c r="D4" s="46" t="s">
        <v>265</v>
      </c>
      <c r="E4" s="48" t="n">
        <v>600</v>
      </c>
      <c r="F4" s="46" t="s">
        <v>254</v>
      </c>
      <c r="G4" s="49" t="n">
        <v>39813</v>
      </c>
      <c r="H4" s="47" t="n">
        <v>60</v>
      </c>
      <c r="I4" s="46" t="s">
        <v>8</v>
      </c>
      <c r="J4" s="50" t="s">
        <v>266</v>
      </c>
      <c r="K4" s="51"/>
      <c r="L4" s="41"/>
      <c r="M4" s="41"/>
      <c r="N4" s="52" t="s">
        <v>256</v>
      </c>
      <c r="O4" s="41"/>
      <c r="P4" s="53" t="s">
        <v>267</v>
      </c>
      <c r="Q4" s="52" t="s">
        <v>258</v>
      </c>
      <c r="R4" s="56"/>
      <c r="S4" s="51"/>
      <c r="T4" s="51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</row>
    <row r="5" customFormat="false" ht="14.25" hidden="false" customHeight="false" outlineLevel="0" collapsed="false">
      <c r="A5" s="45" t="s">
        <v>18</v>
      </c>
      <c r="B5" s="46" t="s">
        <v>19</v>
      </c>
      <c r="C5" s="47" t="s">
        <v>17</v>
      </c>
      <c r="D5" s="46" t="s">
        <v>265</v>
      </c>
      <c r="E5" s="48" t="n">
        <v>700</v>
      </c>
      <c r="F5" s="46" t="s">
        <v>254</v>
      </c>
      <c r="G5" s="49" t="n">
        <v>39813</v>
      </c>
      <c r="H5" s="47" t="n">
        <v>60</v>
      </c>
      <c r="I5" s="46" t="s">
        <v>8</v>
      </c>
      <c r="J5" s="50" t="s">
        <v>266</v>
      </c>
      <c r="K5" s="51"/>
      <c r="L5" s="41"/>
      <c r="M5" s="41"/>
      <c r="N5" s="52" t="s">
        <v>256</v>
      </c>
      <c r="O5" s="41"/>
      <c r="P5" s="53" t="s">
        <v>268</v>
      </c>
      <c r="Q5" s="52" t="s">
        <v>258</v>
      </c>
      <c r="R5" s="56"/>
      <c r="S5" s="51"/>
      <c r="T5" s="51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</row>
    <row r="6" customFormat="false" ht="14.25" hidden="false" customHeight="false" outlineLevel="0" collapsed="false">
      <c r="A6" s="45" t="s">
        <v>20</v>
      </c>
      <c r="B6" s="46" t="s">
        <v>19</v>
      </c>
      <c r="C6" s="47" t="s">
        <v>17</v>
      </c>
      <c r="D6" s="46" t="s">
        <v>265</v>
      </c>
      <c r="E6" s="48" t="n">
        <v>700</v>
      </c>
      <c r="F6" s="46" t="s">
        <v>254</v>
      </c>
      <c r="G6" s="49" t="n">
        <v>39813</v>
      </c>
      <c r="H6" s="47" t="n">
        <v>60</v>
      </c>
      <c r="I6" s="46" t="s">
        <v>8</v>
      </c>
      <c r="J6" s="50" t="s">
        <v>266</v>
      </c>
      <c r="K6" s="51"/>
      <c r="L6" s="41"/>
      <c r="M6" s="41"/>
      <c r="N6" s="52" t="s">
        <v>256</v>
      </c>
      <c r="O6" s="41"/>
      <c r="P6" s="53" t="s">
        <v>269</v>
      </c>
      <c r="Q6" s="52" t="s">
        <v>258</v>
      </c>
      <c r="R6" s="56"/>
      <c r="S6" s="51"/>
      <c r="T6" s="51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</row>
    <row r="7" customFormat="false" ht="14.25" hidden="false" customHeight="false" outlineLevel="0" collapsed="false">
      <c r="A7" s="45" t="s">
        <v>21</v>
      </c>
      <c r="B7" s="46" t="s">
        <v>19</v>
      </c>
      <c r="C7" s="47" t="s">
        <v>17</v>
      </c>
      <c r="D7" s="46" t="s">
        <v>265</v>
      </c>
      <c r="E7" s="48" t="n">
        <v>700</v>
      </c>
      <c r="F7" s="46" t="s">
        <v>254</v>
      </c>
      <c r="G7" s="49" t="n">
        <v>39813</v>
      </c>
      <c r="H7" s="47" t="n">
        <v>60</v>
      </c>
      <c r="I7" s="46" t="s">
        <v>8</v>
      </c>
      <c r="J7" s="50" t="s">
        <v>266</v>
      </c>
      <c r="K7" s="51"/>
      <c r="L7" s="41"/>
      <c r="M7" s="41"/>
      <c r="N7" s="52" t="s">
        <v>256</v>
      </c>
      <c r="O7" s="41"/>
      <c r="P7" s="53" t="s">
        <v>270</v>
      </c>
      <c r="Q7" s="52" t="s">
        <v>258</v>
      </c>
      <c r="R7" s="56"/>
      <c r="S7" s="51"/>
      <c r="T7" s="51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</row>
    <row r="8" customFormat="false" ht="14.25" hidden="false" customHeight="false" outlineLevel="0" collapsed="false">
      <c r="A8" s="45" t="s">
        <v>22</v>
      </c>
      <c r="B8" s="46" t="s">
        <v>23</v>
      </c>
      <c r="C8" s="47" t="s">
        <v>9</v>
      </c>
      <c r="D8" s="46" t="s">
        <v>271</v>
      </c>
      <c r="E8" s="48" t="n">
        <v>646.4</v>
      </c>
      <c r="F8" s="46" t="s">
        <v>254</v>
      </c>
      <c r="G8" s="49" t="n">
        <v>39813</v>
      </c>
      <c r="H8" s="47" t="n">
        <v>60</v>
      </c>
      <c r="I8" s="46" t="s">
        <v>8</v>
      </c>
      <c r="J8" s="50" t="s">
        <v>272</v>
      </c>
      <c r="K8" s="51"/>
      <c r="L8" s="41"/>
      <c r="M8" s="41"/>
      <c r="N8" s="52" t="s">
        <v>256</v>
      </c>
      <c r="O8" s="41"/>
      <c r="P8" s="53" t="s">
        <v>273</v>
      </c>
      <c r="Q8" s="52" t="s">
        <v>258</v>
      </c>
      <c r="R8" s="56"/>
      <c r="S8" s="51"/>
      <c r="T8" s="51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</row>
    <row r="9" customFormat="false" ht="14.25" hidden="false" customHeight="false" outlineLevel="0" collapsed="false">
      <c r="A9" s="45" t="s">
        <v>24</v>
      </c>
      <c r="B9" s="46" t="s">
        <v>25</v>
      </c>
      <c r="C9" s="47" t="s">
        <v>9</v>
      </c>
      <c r="D9" s="46" t="s">
        <v>274</v>
      </c>
      <c r="E9" s="48" t="n">
        <v>800</v>
      </c>
      <c r="F9" s="46" t="s">
        <v>254</v>
      </c>
      <c r="G9" s="49" t="n">
        <v>39813</v>
      </c>
      <c r="H9" s="47" t="n">
        <v>60</v>
      </c>
      <c r="I9" s="46" t="s">
        <v>8</v>
      </c>
      <c r="J9" s="50" t="s">
        <v>275</v>
      </c>
      <c r="K9" s="51"/>
      <c r="L9" s="41"/>
      <c r="M9" s="41"/>
      <c r="N9" s="52" t="s">
        <v>256</v>
      </c>
      <c r="O9" s="41"/>
      <c r="P9" s="53" t="s">
        <v>276</v>
      </c>
      <c r="Q9" s="52" t="s">
        <v>258</v>
      </c>
      <c r="R9" s="56"/>
      <c r="S9" s="51"/>
      <c r="T9" s="51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</row>
    <row r="10" customFormat="false" ht="14.25" hidden="false" customHeight="false" outlineLevel="0" collapsed="false">
      <c r="A10" s="45" t="s">
        <v>26</v>
      </c>
      <c r="B10" s="46" t="s">
        <v>27</v>
      </c>
      <c r="C10" s="47" t="s">
        <v>9</v>
      </c>
      <c r="D10" s="46" t="s">
        <v>271</v>
      </c>
      <c r="E10" s="48" t="n">
        <v>1143.5</v>
      </c>
      <c r="F10" s="46" t="s">
        <v>254</v>
      </c>
      <c r="G10" s="49" t="n">
        <v>34334</v>
      </c>
      <c r="H10" s="47" t="n">
        <v>240</v>
      </c>
      <c r="I10" s="46" t="s">
        <v>13</v>
      </c>
      <c r="J10" s="55" t="s">
        <v>277</v>
      </c>
      <c r="K10" s="43"/>
      <c r="L10" s="41"/>
      <c r="M10" s="41"/>
      <c r="N10" s="52" t="s">
        <v>256</v>
      </c>
      <c r="O10" s="41"/>
      <c r="P10" s="53" t="s">
        <v>278</v>
      </c>
      <c r="Q10" s="52" t="s">
        <v>258</v>
      </c>
      <c r="R10" s="56"/>
      <c r="S10" s="57"/>
      <c r="T10" s="57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</row>
    <row r="11" customFormat="false" ht="14.25" hidden="false" customHeight="false" outlineLevel="0" collapsed="false">
      <c r="A11" s="45" t="s">
        <v>28</v>
      </c>
      <c r="B11" s="46" t="s">
        <v>27</v>
      </c>
      <c r="C11" s="47" t="s">
        <v>9</v>
      </c>
      <c r="D11" s="46" t="s">
        <v>271</v>
      </c>
      <c r="E11" s="48" t="n">
        <v>1143.5</v>
      </c>
      <c r="F11" s="46" t="s">
        <v>254</v>
      </c>
      <c r="G11" s="49" t="n">
        <v>34334</v>
      </c>
      <c r="H11" s="47" t="n">
        <v>240</v>
      </c>
      <c r="I11" s="46" t="s">
        <v>13</v>
      </c>
      <c r="J11" s="55" t="s">
        <v>277</v>
      </c>
      <c r="K11" s="43"/>
      <c r="L11" s="41"/>
      <c r="M11" s="41"/>
      <c r="N11" s="52" t="s">
        <v>256</v>
      </c>
      <c r="O11" s="41"/>
      <c r="P11" s="53" t="s">
        <v>279</v>
      </c>
      <c r="Q11" s="52" t="s">
        <v>258</v>
      </c>
      <c r="R11" s="56"/>
      <c r="S11" s="57"/>
      <c r="T11" s="57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</row>
    <row r="12" customFormat="false" ht="14.25" hidden="false" customHeight="false" outlineLevel="0" collapsed="false">
      <c r="A12" s="45" t="s">
        <v>29</v>
      </c>
      <c r="B12" s="46" t="s">
        <v>30</v>
      </c>
      <c r="C12" s="47" t="s">
        <v>9</v>
      </c>
      <c r="D12" s="46" t="s">
        <v>271</v>
      </c>
      <c r="E12" s="48" t="n">
        <v>854.7</v>
      </c>
      <c r="F12" s="46" t="s">
        <v>254</v>
      </c>
      <c r="G12" s="49" t="n">
        <v>39813</v>
      </c>
      <c r="H12" s="47" t="n">
        <v>60</v>
      </c>
      <c r="I12" s="46" t="s">
        <v>8</v>
      </c>
      <c r="J12" s="50" t="s">
        <v>277</v>
      </c>
      <c r="K12" s="51"/>
      <c r="L12" s="41"/>
      <c r="M12" s="41"/>
      <c r="N12" s="52" t="s">
        <v>256</v>
      </c>
      <c r="O12" s="41"/>
      <c r="P12" s="53" t="s">
        <v>280</v>
      </c>
      <c r="Q12" s="52" t="s">
        <v>258</v>
      </c>
      <c r="R12" s="56"/>
      <c r="S12" s="51"/>
      <c r="T12" s="5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4.25" hidden="false" customHeight="false" outlineLevel="0" collapsed="false">
      <c r="A13" s="45" t="s">
        <v>31</v>
      </c>
      <c r="B13" s="46" t="s">
        <v>30</v>
      </c>
      <c r="C13" s="47" t="s">
        <v>9</v>
      </c>
      <c r="D13" s="46" t="s">
        <v>271</v>
      </c>
      <c r="E13" s="48" t="n">
        <v>854.7</v>
      </c>
      <c r="F13" s="46" t="s">
        <v>254</v>
      </c>
      <c r="G13" s="49" t="n">
        <v>39813</v>
      </c>
      <c r="H13" s="47" t="n">
        <v>60</v>
      </c>
      <c r="I13" s="46" t="s">
        <v>8</v>
      </c>
      <c r="J13" s="50" t="s">
        <v>277</v>
      </c>
      <c r="K13" s="51"/>
      <c r="L13" s="41"/>
      <c r="M13" s="41"/>
      <c r="N13" s="52" t="s">
        <v>256</v>
      </c>
      <c r="O13" s="41"/>
      <c r="P13" s="53" t="s">
        <v>281</v>
      </c>
      <c r="Q13" s="52" t="s">
        <v>258</v>
      </c>
      <c r="R13" s="56"/>
      <c r="S13" s="51"/>
      <c r="T13" s="51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</row>
    <row r="14" customFormat="false" ht="14.25" hidden="false" customHeight="false" outlineLevel="0" collapsed="false">
      <c r="A14" s="45" t="s">
        <v>32</v>
      </c>
      <c r="B14" s="46" t="s">
        <v>33</v>
      </c>
      <c r="C14" s="47" t="s">
        <v>9</v>
      </c>
      <c r="D14" s="46" t="s">
        <v>271</v>
      </c>
      <c r="E14" s="48" t="n">
        <v>936.4</v>
      </c>
      <c r="F14" s="46" t="s">
        <v>254</v>
      </c>
      <c r="G14" s="49" t="n">
        <v>39813</v>
      </c>
      <c r="H14" s="47" t="n">
        <v>60</v>
      </c>
      <c r="I14" s="46" t="s">
        <v>8</v>
      </c>
      <c r="J14" s="50" t="s">
        <v>282</v>
      </c>
      <c r="K14" s="51"/>
      <c r="L14" s="41"/>
      <c r="M14" s="41"/>
      <c r="N14" s="52" t="s">
        <v>256</v>
      </c>
      <c r="O14" s="41"/>
      <c r="P14" s="53" t="s">
        <v>283</v>
      </c>
      <c r="Q14" s="52" t="s">
        <v>258</v>
      </c>
      <c r="R14" s="56"/>
      <c r="S14" s="51"/>
      <c r="T14" s="5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</row>
    <row r="15" customFormat="false" ht="14.25" hidden="false" customHeight="false" outlineLevel="0" collapsed="false">
      <c r="A15" s="45" t="s">
        <v>35</v>
      </c>
      <c r="B15" s="46" t="s">
        <v>36</v>
      </c>
      <c r="C15" s="47" t="s">
        <v>9</v>
      </c>
      <c r="D15" s="46" t="s">
        <v>284</v>
      </c>
      <c r="E15" s="48" t="n">
        <v>1210</v>
      </c>
      <c r="F15" s="46" t="s">
        <v>254</v>
      </c>
      <c r="G15" s="49" t="n">
        <v>34607</v>
      </c>
      <c r="H15" s="47" t="n">
        <v>231</v>
      </c>
      <c r="I15" s="46" t="s">
        <v>13</v>
      </c>
      <c r="J15" s="55" t="s">
        <v>285</v>
      </c>
      <c r="K15" s="43"/>
      <c r="L15" s="41"/>
      <c r="M15" s="41"/>
      <c r="N15" s="52" t="s">
        <v>256</v>
      </c>
      <c r="O15" s="41"/>
      <c r="P15" s="58" t="s">
        <v>286</v>
      </c>
      <c r="Q15" s="47"/>
      <c r="R15" s="47"/>
      <c r="S15" s="57"/>
      <c r="T15" s="57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</row>
    <row r="16" customFormat="false" ht="14.25" hidden="false" customHeight="false" outlineLevel="0" collapsed="false">
      <c r="A16" s="45" t="s">
        <v>38</v>
      </c>
      <c r="B16" s="46" t="s">
        <v>36</v>
      </c>
      <c r="C16" s="47" t="s">
        <v>9</v>
      </c>
      <c r="D16" s="46" t="s">
        <v>284</v>
      </c>
      <c r="E16" s="48" t="n">
        <v>1210</v>
      </c>
      <c r="F16" s="46" t="s">
        <v>254</v>
      </c>
      <c r="G16" s="49" t="n">
        <v>34607</v>
      </c>
      <c r="H16" s="47" t="n">
        <v>231</v>
      </c>
      <c r="I16" s="46" t="s">
        <v>13</v>
      </c>
      <c r="J16" s="55" t="s">
        <v>285</v>
      </c>
      <c r="K16" s="43"/>
      <c r="L16" s="41"/>
      <c r="M16" s="41"/>
      <c r="N16" s="52" t="s">
        <v>256</v>
      </c>
      <c r="O16" s="41"/>
      <c r="P16" s="58" t="s">
        <v>287</v>
      </c>
      <c r="Q16" s="47"/>
      <c r="R16" s="47"/>
      <c r="S16" s="57"/>
      <c r="T16" s="57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</row>
    <row r="17" customFormat="false" ht="14.25" hidden="false" customHeight="false" outlineLevel="0" collapsed="false">
      <c r="A17" s="45" t="s">
        <v>39</v>
      </c>
      <c r="B17" s="46" t="s">
        <v>36</v>
      </c>
      <c r="C17" s="47" t="s">
        <v>9</v>
      </c>
      <c r="D17" s="46" t="s">
        <v>284</v>
      </c>
      <c r="E17" s="48" t="n">
        <v>1210</v>
      </c>
      <c r="F17" s="46" t="s">
        <v>254</v>
      </c>
      <c r="G17" s="49" t="n">
        <v>34607</v>
      </c>
      <c r="H17" s="47" t="n">
        <v>231</v>
      </c>
      <c r="I17" s="46" t="s">
        <v>13</v>
      </c>
      <c r="J17" s="55" t="s">
        <v>285</v>
      </c>
      <c r="K17" s="43"/>
      <c r="L17" s="41"/>
      <c r="M17" s="41"/>
      <c r="N17" s="52" t="s">
        <v>256</v>
      </c>
      <c r="O17" s="41"/>
      <c r="P17" s="58" t="s">
        <v>288</v>
      </c>
      <c r="Q17" s="47"/>
      <c r="R17" s="47"/>
      <c r="S17" s="57"/>
      <c r="T17" s="57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</row>
    <row r="18" customFormat="false" ht="14.25" hidden="false" customHeight="false" outlineLevel="0" collapsed="false">
      <c r="A18" s="45" t="s">
        <v>40</v>
      </c>
      <c r="B18" s="46" t="s">
        <v>36</v>
      </c>
      <c r="C18" s="47" t="s">
        <v>9</v>
      </c>
      <c r="D18" s="46" t="s">
        <v>284</v>
      </c>
      <c r="E18" s="48" t="n">
        <v>1210</v>
      </c>
      <c r="F18" s="46" t="s">
        <v>254</v>
      </c>
      <c r="G18" s="49" t="n">
        <v>34607</v>
      </c>
      <c r="H18" s="47" t="n">
        <v>231</v>
      </c>
      <c r="I18" s="46" t="s">
        <v>13</v>
      </c>
      <c r="J18" s="55" t="s">
        <v>285</v>
      </c>
      <c r="K18" s="43"/>
      <c r="L18" s="41"/>
      <c r="M18" s="41"/>
      <c r="N18" s="52" t="s">
        <v>256</v>
      </c>
      <c r="O18" s="41"/>
      <c r="P18" s="58" t="s">
        <v>289</v>
      </c>
      <c r="Q18" s="47"/>
      <c r="R18" s="47"/>
      <c r="S18" s="57"/>
      <c r="T18" s="57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14.25" hidden="false" customHeight="false" outlineLevel="0" collapsed="false">
      <c r="A19" s="45" t="s">
        <v>41</v>
      </c>
      <c r="B19" s="46" t="s">
        <v>36</v>
      </c>
      <c r="C19" s="47" t="s">
        <v>9</v>
      </c>
      <c r="D19" s="46" t="s">
        <v>284</v>
      </c>
      <c r="E19" s="48" t="n">
        <v>1210</v>
      </c>
      <c r="F19" s="46" t="s">
        <v>254</v>
      </c>
      <c r="G19" s="49" t="n">
        <v>34607</v>
      </c>
      <c r="H19" s="47" t="n">
        <v>231</v>
      </c>
      <c r="I19" s="46" t="s">
        <v>13</v>
      </c>
      <c r="J19" s="55" t="s">
        <v>285</v>
      </c>
      <c r="K19" s="43"/>
      <c r="L19" s="41"/>
      <c r="M19" s="41"/>
      <c r="N19" s="52" t="s">
        <v>256</v>
      </c>
      <c r="O19" s="41"/>
      <c r="P19" s="58" t="s">
        <v>290</v>
      </c>
      <c r="Q19" s="47"/>
      <c r="R19" s="47"/>
      <c r="S19" s="57"/>
      <c r="T19" s="57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14.25" hidden="false" customHeight="false" outlineLevel="0" collapsed="false">
      <c r="A20" s="45" t="s">
        <v>42</v>
      </c>
      <c r="B20" s="46" t="s">
        <v>43</v>
      </c>
      <c r="C20" s="47" t="s">
        <v>9</v>
      </c>
      <c r="D20" s="46" t="s">
        <v>291</v>
      </c>
      <c r="E20" s="48" t="n">
        <v>900</v>
      </c>
      <c r="F20" s="46" t="s">
        <v>254</v>
      </c>
      <c r="G20" s="49" t="n">
        <v>39813</v>
      </c>
      <c r="H20" s="47" t="n">
        <v>60</v>
      </c>
      <c r="I20" s="46" t="s">
        <v>8</v>
      </c>
      <c r="J20" s="50" t="s">
        <v>292</v>
      </c>
      <c r="K20" s="51"/>
      <c r="L20" s="41"/>
      <c r="M20" s="41"/>
      <c r="N20" s="52" t="s">
        <v>256</v>
      </c>
      <c r="O20" s="41"/>
      <c r="P20" s="58" t="s">
        <v>293</v>
      </c>
      <c r="Q20" s="47"/>
      <c r="R20" s="47"/>
      <c r="S20" s="51"/>
      <c r="T20" s="5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14.25" hidden="false" customHeight="false" outlineLevel="0" collapsed="false">
      <c r="A21" s="45" t="s">
        <v>44</v>
      </c>
      <c r="B21" s="46" t="s">
        <v>43</v>
      </c>
      <c r="C21" s="47" t="s">
        <v>9</v>
      </c>
      <c r="D21" s="46" t="s">
        <v>291</v>
      </c>
      <c r="E21" s="48" t="n">
        <v>900</v>
      </c>
      <c r="F21" s="46" t="s">
        <v>254</v>
      </c>
      <c r="G21" s="49" t="n">
        <v>39813</v>
      </c>
      <c r="H21" s="47" t="n">
        <v>60</v>
      </c>
      <c r="I21" s="46" t="s">
        <v>8</v>
      </c>
      <c r="J21" s="50" t="s">
        <v>292</v>
      </c>
      <c r="K21" s="51"/>
      <c r="L21" s="41"/>
      <c r="M21" s="41"/>
      <c r="N21" s="52" t="s">
        <v>256</v>
      </c>
      <c r="O21" s="41"/>
      <c r="P21" s="53" t="s">
        <v>294</v>
      </c>
      <c r="Q21" s="52" t="s">
        <v>258</v>
      </c>
      <c r="R21" s="56"/>
      <c r="S21" s="51"/>
      <c r="T21" s="5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14.25" hidden="false" customHeight="false" outlineLevel="0" collapsed="false">
      <c r="A22" s="45" t="s">
        <v>45</v>
      </c>
      <c r="B22" s="46" t="s">
        <v>43</v>
      </c>
      <c r="C22" s="47" t="s">
        <v>9</v>
      </c>
      <c r="D22" s="46" t="s">
        <v>291</v>
      </c>
      <c r="E22" s="48" t="n">
        <v>900</v>
      </c>
      <c r="F22" s="46" t="s">
        <v>254</v>
      </c>
      <c r="G22" s="49" t="n">
        <v>39813</v>
      </c>
      <c r="H22" s="47" t="n">
        <v>60</v>
      </c>
      <c r="I22" s="46" t="s">
        <v>8</v>
      </c>
      <c r="J22" s="50" t="s">
        <v>292</v>
      </c>
      <c r="K22" s="51"/>
      <c r="L22" s="41"/>
      <c r="M22" s="41"/>
      <c r="N22" s="52" t="s">
        <v>256</v>
      </c>
      <c r="O22" s="41"/>
      <c r="P22" s="53" t="s">
        <v>295</v>
      </c>
      <c r="Q22" s="52" t="s">
        <v>258</v>
      </c>
      <c r="R22" s="56"/>
      <c r="S22" s="51"/>
      <c r="T22" s="51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14.25" hidden="false" customHeight="false" outlineLevel="0" collapsed="false">
      <c r="A23" s="45" t="s">
        <v>46</v>
      </c>
      <c r="B23" s="46" t="s">
        <v>43</v>
      </c>
      <c r="C23" s="47" t="s">
        <v>9</v>
      </c>
      <c r="D23" s="46" t="s">
        <v>291</v>
      </c>
      <c r="E23" s="48" t="n">
        <v>900</v>
      </c>
      <c r="F23" s="46" t="s">
        <v>254</v>
      </c>
      <c r="G23" s="49" t="n">
        <v>39813</v>
      </c>
      <c r="H23" s="47" t="n">
        <v>60</v>
      </c>
      <c r="I23" s="46" t="s">
        <v>8</v>
      </c>
      <c r="J23" s="50" t="s">
        <v>292</v>
      </c>
      <c r="K23" s="51"/>
      <c r="L23" s="41"/>
      <c r="M23" s="41"/>
      <c r="N23" s="52" t="s">
        <v>256</v>
      </c>
      <c r="O23" s="41"/>
      <c r="P23" s="53" t="s">
        <v>296</v>
      </c>
      <c r="Q23" s="52" t="s">
        <v>258</v>
      </c>
      <c r="R23" s="56"/>
      <c r="S23" s="51"/>
      <c r="T23" s="5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14.25" hidden="false" customHeight="false" outlineLevel="0" collapsed="false">
      <c r="A24" s="45" t="s">
        <v>47</v>
      </c>
      <c r="B24" s="46" t="s">
        <v>48</v>
      </c>
      <c r="C24" s="47" t="s">
        <v>9</v>
      </c>
      <c r="D24" s="46" t="s">
        <v>291</v>
      </c>
      <c r="E24" s="48" t="n">
        <v>900</v>
      </c>
      <c r="F24" s="46" t="s">
        <v>254</v>
      </c>
      <c r="G24" s="49" t="n">
        <v>39813</v>
      </c>
      <c r="H24" s="47" t="n">
        <v>60</v>
      </c>
      <c r="I24" s="46" t="s">
        <v>8</v>
      </c>
      <c r="J24" s="50" t="s">
        <v>292</v>
      </c>
      <c r="K24" s="51"/>
      <c r="L24" s="41"/>
      <c r="M24" s="41"/>
      <c r="N24" s="52" t="s">
        <v>256</v>
      </c>
      <c r="O24" s="41"/>
      <c r="P24" s="58" t="s">
        <v>297</v>
      </c>
      <c r="Q24" s="47"/>
      <c r="R24" s="47"/>
      <c r="S24" s="51"/>
      <c r="T24" s="5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14.25" hidden="false" customHeight="false" outlineLevel="0" collapsed="false">
      <c r="A25" s="45" t="s">
        <v>49</v>
      </c>
      <c r="B25" s="46" t="s">
        <v>48</v>
      </c>
      <c r="C25" s="47" t="s">
        <v>9</v>
      </c>
      <c r="D25" s="46" t="s">
        <v>291</v>
      </c>
      <c r="E25" s="48" t="n">
        <v>900</v>
      </c>
      <c r="F25" s="46" t="s">
        <v>254</v>
      </c>
      <c r="G25" s="49" t="n">
        <v>39813</v>
      </c>
      <c r="H25" s="47" t="n">
        <v>60</v>
      </c>
      <c r="I25" s="46" t="s">
        <v>8</v>
      </c>
      <c r="J25" s="50" t="s">
        <v>292</v>
      </c>
      <c r="K25" s="51"/>
      <c r="L25" s="41"/>
      <c r="M25" s="41"/>
      <c r="N25" s="52" t="s">
        <v>256</v>
      </c>
      <c r="O25" s="41"/>
      <c r="P25" s="58" t="s">
        <v>298</v>
      </c>
      <c r="Q25" s="47"/>
      <c r="R25" s="47"/>
      <c r="S25" s="51"/>
      <c r="T25" s="5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14.25" hidden="false" customHeight="false" outlineLevel="0" collapsed="false">
      <c r="A26" s="45" t="s">
        <v>50</v>
      </c>
      <c r="B26" s="46" t="s">
        <v>51</v>
      </c>
      <c r="C26" s="47" t="s">
        <v>9</v>
      </c>
      <c r="D26" s="46" t="s">
        <v>299</v>
      </c>
      <c r="E26" s="48" t="n">
        <v>4941</v>
      </c>
      <c r="F26" s="46" t="s">
        <v>254</v>
      </c>
      <c r="G26" s="49" t="n">
        <v>39813</v>
      </c>
      <c r="H26" s="47" t="n">
        <v>60</v>
      </c>
      <c r="I26" s="46" t="s">
        <v>8</v>
      </c>
      <c r="J26" s="50" t="s">
        <v>300</v>
      </c>
      <c r="K26" s="51"/>
      <c r="L26" s="41"/>
      <c r="M26" s="41"/>
      <c r="N26" s="52" t="s">
        <v>256</v>
      </c>
      <c r="O26" s="41"/>
      <c r="P26" s="58" t="s">
        <v>301</v>
      </c>
      <c r="Q26" s="47"/>
      <c r="R26" s="47"/>
      <c r="S26" s="51"/>
      <c r="T26" s="51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14.25" hidden="false" customHeight="false" outlineLevel="0" collapsed="false">
      <c r="A27" s="45" t="s">
        <v>52</v>
      </c>
      <c r="B27" s="46" t="s">
        <v>53</v>
      </c>
      <c r="C27" s="47" t="s">
        <v>9</v>
      </c>
      <c r="D27" s="46" t="s">
        <v>302</v>
      </c>
      <c r="E27" s="48" t="n">
        <v>530</v>
      </c>
      <c r="F27" s="46" t="s">
        <v>254</v>
      </c>
      <c r="G27" s="49" t="n">
        <v>39813</v>
      </c>
      <c r="H27" s="47" t="n">
        <v>60</v>
      </c>
      <c r="I27" s="46" t="s">
        <v>8</v>
      </c>
      <c r="J27" s="50" t="s">
        <v>303</v>
      </c>
      <c r="K27" s="51"/>
      <c r="L27" s="41"/>
      <c r="M27" s="41"/>
      <c r="N27" s="52" t="s">
        <v>256</v>
      </c>
      <c r="O27" s="41"/>
      <c r="P27" s="53" t="s">
        <v>304</v>
      </c>
      <c r="Q27" s="52" t="s">
        <v>258</v>
      </c>
      <c r="R27" s="56"/>
      <c r="S27" s="51"/>
      <c r="T27" s="5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14.25" hidden="false" customHeight="false" outlineLevel="0" collapsed="false">
      <c r="A28" s="45" t="s">
        <v>54</v>
      </c>
      <c r="B28" s="46" t="s">
        <v>55</v>
      </c>
      <c r="C28" s="47" t="s">
        <v>9</v>
      </c>
      <c r="D28" s="46" t="s">
        <v>305</v>
      </c>
      <c r="E28" s="48" t="n">
        <v>700</v>
      </c>
      <c r="F28" s="46" t="s">
        <v>254</v>
      </c>
      <c r="G28" s="49" t="n">
        <v>39813</v>
      </c>
      <c r="H28" s="47" t="n">
        <v>60</v>
      </c>
      <c r="I28" s="46" t="s">
        <v>8</v>
      </c>
      <c r="J28" s="50" t="s">
        <v>306</v>
      </c>
      <c r="K28" s="51"/>
      <c r="L28" s="41"/>
      <c r="M28" s="41"/>
      <c r="N28" s="52" t="s">
        <v>256</v>
      </c>
      <c r="O28" s="41"/>
      <c r="P28" s="58" t="s">
        <v>307</v>
      </c>
      <c r="Q28" s="47"/>
      <c r="R28" s="47"/>
      <c r="S28" s="51"/>
      <c r="T28" s="51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14.25" hidden="false" customHeight="false" outlineLevel="0" collapsed="false">
      <c r="A29" s="45" t="s">
        <v>56</v>
      </c>
      <c r="B29" s="46" t="s">
        <v>57</v>
      </c>
      <c r="C29" s="47" t="s">
        <v>9</v>
      </c>
      <c r="D29" s="46" t="s">
        <v>308</v>
      </c>
      <c r="E29" s="48" t="n">
        <v>650</v>
      </c>
      <c r="F29" s="46" t="s">
        <v>254</v>
      </c>
      <c r="G29" s="49" t="n">
        <v>39813</v>
      </c>
      <c r="H29" s="47" t="n">
        <v>60</v>
      </c>
      <c r="I29" s="46" t="s">
        <v>8</v>
      </c>
      <c r="J29" s="50" t="s">
        <v>309</v>
      </c>
      <c r="K29" s="51"/>
      <c r="L29" s="41"/>
      <c r="M29" s="41"/>
      <c r="N29" s="52" t="s">
        <v>256</v>
      </c>
      <c r="O29" s="41"/>
      <c r="P29" s="58" t="s">
        <v>310</v>
      </c>
      <c r="Q29" s="47"/>
      <c r="R29" s="47"/>
      <c r="S29" s="51"/>
      <c r="T29" s="5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14.25" hidden="false" customHeight="false" outlineLevel="0" collapsed="false">
      <c r="A30" s="45" t="s">
        <v>58</v>
      </c>
      <c r="B30" s="46" t="s">
        <v>53</v>
      </c>
      <c r="C30" s="47" t="s">
        <v>311</v>
      </c>
      <c r="D30" s="46" t="s">
        <v>312</v>
      </c>
      <c r="E30" s="48" t="n">
        <v>907.2</v>
      </c>
      <c r="F30" s="46" t="s">
        <v>254</v>
      </c>
      <c r="G30" s="49" t="n">
        <v>39813</v>
      </c>
      <c r="H30" s="47" t="n">
        <v>60</v>
      </c>
      <c r="I30" s="46" t="s">
        <v>8</v>
      </c>
      <c r="J30" s="50" t="s">
        <v>313</v>
      </c>
      <c r="K30" s="51"/>
      <c r="L30" s="41"/>
      <c r="M30" s="41"/>
      <c r="N30" s="52" t="s">
        <v>256</v>
      </c>
      <c r="O30" s="41"/>
      <c r="P30" s="53" t="s">
        <v>314</v>
      </c>
      <c r="Q30" s="56" t="s">
        <v>264</v>
      </c>
      <c r="R30" s="56"/>
      <c r="S30" s="51"/>
      <c r="T30" s="51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14.25" hidden="false" customHeight="false" outlineLevel="0" collapsed="false">
      <c r="A31" s="45" t="s">
        <v>60</v>
      </c>
      <c r="B31" s="46" t="s">
        <v>57</v>
      </c>
      <c r="C31" s="47" t="s">
        <v>9</v>
      </c>
      <c r="D31" s="46" t="s">
        <v>308</v>
      </c>
      <c r="E31" s="48" t="n">
        <v>650</v>
      </c>
      <c r="F31" s="46" t="s">
        <v>254</v>
      </c>
      <c r="G31" s="49" t="n">
        <v>39813</v>
      </c>
      <c r="H31" s="47" t="n">
        <v>60</v>
      </c>
      <c r="I31" s="46" t="s">
        <v>8</v>
      </c>
      <c r="J31" s="50" t="s">
        <v>315</v>
      </c>
      <c r="K31" s="51"/>
      <c r="L31" s="41"/>
      <c r="M31" s="41"/>
      <c r="N31" s="52" t="s">
        <v>256</v>
      </c>
      <c r="O31" s="41"/>
      <c r="P31" s="58" t="s">
        <v>316</v>
      </c>
      <c r="Q31" s="47"/>
      <c r="R31" s="47"/>
      <c r="S31" s="51"/>
      <c r="T31" s="51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14.25" hidden="false" customHeight="false" outlineLevel="0" collapsed="false">
      <c r="A32" s="45" t="s">
        <v>61</v>
      </c>
      <c r="B32" s="46" t="s">
        <v>62</v>
      </c>
      <c r="C32" s="47" t="s">
        <v>9</v>
      </c>
      <c r="D32" s="46" t="s">
        <v>317</v>
      </c>
      <c r="E32" s="48" t="n">
        <v>900</v>
      </c>
      <c r="F32" s="46" t="s">
        <v>254</v>
      </c>
      <c r="G32" s="49" t="n">
        <v>39813</v>
      </c>
      <c r="H32" s="47" t="n">
        <v>60</v>
      </c>
      <c r="I32" s="46" t="s">
        <v>8</v>
      </c>
      <c r="J32" s="50" t="s">
        <v>318</v>
      </c>
      <c r="K32" s="51"/>
      <c r="L32" s="41"/>
      <c r="M32" s="41"/>
      <c r="N32" s="52" t="s">
        <v>256</v>
      </c>
      <c r="O32" s="41"/>
      <c r="P32" s="53" t="s">
        <v>319</v>
      </c>
      <c r="Q32" s="52" t="s">
        <v>258</v>
      </c>
      <c r="R32" s="56"/>
      <c r="S32" s="51"/>
      <c r="T32" s="51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14.25" hidden="false" customHeight="false" outlineLevel="0" collapsed="false">
      <c r="A33" s="45" t="s">
        <v>63</v>
      </c>
      <c r="B33" s="46" t="s">
        <v>64</v>
      </c>
      <c r="C33" s="47" t="s">
        <v>9</v>
      </c>
      <c r="D33" s="46" t="s">
        <v>317</v>
      </c>
      <c r="E33" s="48" t="n">
        <v>540</v>
      </c>
      <c r="F33" s="46" t="s">
        <v>254</v>
      </c>
      <c r="G33" s="49" t="n">
        <v>39813</v>
      </c>
      <c r="H33" s="47" t="n">
        <v>60</v>
      </c>
      <c r="I33" s="46" t="s">
        <v>8</v>
      </c>
      <c r="J33" s="50" t="s">
        <v>320</v>
      </c>
      <c r="K33" s="51"/>
      <c r="L33" s="41"/>
      <c r="M33" s="41"/>
      <c r="N33" s="52" t="s">
        <v>256</v>
      </c>
      <c r="O33" s="41"/>
      <c r="P33" s="53" t="s">
        <v>321</v>
      </c>
      <c r="Q33" s="52" t="s">
        <v>258</v>
      </c>
      <c r="R33" s="56"/>
      <c r="S33" s="51"/>
      <c r="T33" s="51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14.25" hidden="false" customHeight="false" outlineLevel="0" collapsed="false">
      <c r="A34" s="45" t="s">
        <v>65</v>
      </c>
      <c r="B34" s="46" t="s">
        <v>57</v>
      </c>
      <c r="C34" s="47" t="s">
        <v>9</v>
      </c>
      <c r="D34" s="46" t="s">
        <v>322</v>
      </c>
      <c r="E34" s="48" t="n">
        <v>700</v>
      </c>
      <c r="F34" s="46" t="s">
        <v>254</v>
      </c>
      <c r="G34" s="49" t="n">
        <v>39813</v>
      </c>
      <c r="H34" s="47" t="n">
        <v>60</v>
      </c>
      <c r="I34" s="46" t="s">
        <v>8</v>
      </c>
      <c r="J34" s="50" t="s">
        <v>323</v>
      </c>
      <c r="K34" s="51"/>
      <c r="L34" s="41"/>
      <c r="M34" s="41"/>
      <c r="N34" s="52" t="s">
        <v>256</v>
      </c>
      <c r="O34" s="41"/>
      <c r="P34" s="58" t="s">
        <v>324</v>
      </c>
      <c r="Q34" s="47"/>
      <c r="R34" s="47"/>
      <c r="S34" s="51"/>
      <c r="T34" s="51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14.25" hidden="false" customHeight="false" outlineLevel="0" collapsed="false">
      <c r="A35" s="45" t="s">
        <v>66</v>
      </c>
      <c r="B35" s="46" t="s">
        <v>57</v>
      </c>
      <c r="C35" s="47" t="s">
        <v>9</v>
      </c>
      <c r="D35" s="46" t="s">
        <v>322</v>
      </c>
      <c r="E35" s="48" t="n">
        <v>700</v>
      </c>
      <c r="F35" s="46" t="s">
        <v>254</v>
      </c>
      <c r="G35" s="49" t="n">
        <v>39813</v>
      </c>
      <c r="H35" s="47" t="n">
        <v>60</v>
      </c>
      <c r="I35" s="46" t="s">
        <v>8</v>
      </c>
      <c r="J35" s="50" t="s">
        <v>323</v>
      </c>
      <c r="K35" s="51"/>
      <c r="L35" s="41"/>
      <c r="M35" s="41"/>
      <c r="N35" s="52" t="s">
        <v>256</v>
      </c>
      <c r="O35" s="41"/>
      <c r="P35" s="58" t="s">
        <v>325</v>
      </c>
      <c r="Q35" s="47"/>
      <c r="R35" s="47"/>
      <c r="S35" s="51"/>
      <c r="T35" s="51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14.25" hidden="false" customHeight="false" outlineLevel="0" collapsed="false">
      <c r="A36" s="45" t="s">
        <v>67</v>
      </c>
      <c r="B36" s="46" t="s">
        <v>68</v>
      </c>
      <c r="C36" s="47" t="s">
        <v>9</v>
      </c>
      <c r="D36" s="46" t="s">
        <v>317</v>
      </c>
      <c r="E36" s="48" t="n">
        <v>790</v>
      </c>
      <c r="F36" s="46" t="s">
        <v>254</v>
      </c>
      <c r="G36" s="49" t="n">
        <v>39813</v>
      </c>
      <c r="H36" s="47" t="n">
        <v>60</v>
      </c>
      <c r="I36" s="46" t="s">
        <v>8</v>
      </c>
      <c r="J36" s="50" t="s">
        <v>326</v>
      </c>
      <c r="K36" s="51"/>
      <c r="L36" s="41"/>
      <c r="M36" s="41"/>
      <c r="N36" s="52" t="s">
        <v>256</v>
      </c>
      <c r="O36" s="41"/>
      <c r="P36" s="58" t="s">
        <v>327</v>
      </c>
      <c r="Q36" s="47"/>
      <c r="R36" s="47"/>
      <c r="S36" s="51"/>
      <c r="T36" s="51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customFormat="false" ht="14.25" hidden="false" customHeight="false" outlineLevel="0" collapsed="false">
      <c r="A37" s="45" t="s">
        <v>69</v>
      </c>
      <c r="B37" s="46" t="s">
        <v>70</v>
      </c>
      <c r="C37" s="47" t="s">
        <v>9</v>
      </c>
      <c r="D37" s="46" t="s">
        <v>328</v>
      </c>
      <c r="E37" s="48" t="n">
        <v>550</v>
      </c>
      <c r="F37" s="46" t="s">
        <v>254</v>
      </c>
      <c r="G37" s="49" t="n">
        <v>39813</v>
      </c>
      <c r="H37" s="47" t="n">
        <v>60</v>
      </c>
      <c r="I37" s="46" t="s">
        <v>8</v>
      </c>
      <c r="J37" s="50" t="s">
        <v>329</v>
      </c>
      <c r="K37" s="51"/>
      <c r="L37" s="41"/>
      <c r="M37" s="41"/>
      <c r="N37" s="52" t="s">
        <v>256</v>
      </c>
      <c r="O37" s="41"/>
      <c r="P37" s="53" t="s">
        <v>330</v>
      </c>
      <c r="Q37" s="52" t="s">
        <v>258</v>
      </c>
      <c r="R37" s="56"/>
      <c r="S37" s="51"/>
      <c r="T37" s="51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customFormat="false" ht="14.25" hidden="false" customHeight="false" outlineLevel="0" collapsed="false">
      <c r="A38" s="45" t="s">
        <v>71</v>
      </c>
      <c r="B38" s="46" t="s">
        <v>70</v>
      </c>
      <c r="C38" s="47" t="s">
        <v>9</v>
      </c>
      <c r="D38" s="46" t="s">
        <v>328</v>
      </c>
      <c r="E38" s="48" t="n">
        <v>550</v>
      </c>
      <c r="F38" s="46" t="s">
        <v>254</v>
      </c>
      <c r="G38" s="49" t="n">
        <v>39813</v>
      </c>
      <c r="H38" s="47" t="n">
        <v>60</v>
      </c>
      <c r="I38" s="46" t="s">
        <v>8</v>
      </c>
      <c r="J38" s="50" t="s">
        <v>329</v>
      </c>
      <c r="K38" s="51"/>
      <c r="L38" s="41"/>
      <c r="M38" s="41"/>
      <c r="N38" s="52" t="s">
        <v>256</v>
      </c>
      <c r="O38" s="41"/>
      <c r="P38" s="53" t="s">
        <v>331</v>
      </c>
      <c r="Q38" s="52" t="s">
        <v>258</v>
      </c>
      <c r="R38" s="56"/>
      <c r="S38" s="51"/>
      <c r="T38" s="51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</row>
    <row r="39" customFormat="false" ht="14.25" hidden="false" customHeight="false" outlineLevel="0" collapsed="false">
      <c r="A39" s="45" t="s">
        <v>72</v>
      </c>
      <c r="B39" s="46" t="s">
        <v>70</v>
      </c>
      <c r="C39" s="47" t="s">
        <v>9</v>
      </c>
      <c r="D39" s="46" t="s">
        <v>328</v>
      </c>
      <c r="E39" s="48" t="n">
        <v>550</v>
      </c>
      <c r="F39" s="46" t="s">
        <v>254</v>
      </c>
      <c r="G39" s="49" t="n">
        <v>39813</v>
      </c>
      <c r="H39" s="47" t="n">
        <v>60</v>
      </c>
      <c r="I39" s="46" t="s">
        <v>8</v>
      </c>
      <c r="J39" s="50" t="s">
        <v>329</v>
      </c>
      <c r="K39" s="51"/>
      <c r="L39" s="41"/>
      <c r="M39" s="41"/>
      <c r="N39" s="52" t="s">
        <v>256</v>
      </c>
      <c r="O39" s="41"/>
      <c r="P39" s="53" t="s">
        <v>332</v>
      </c>
      <c r="Q39" s="52" t="s">
        <v>258</v>
      </c>
      <c r="R39" s="56"/>
      <c r="S39" s="51"/>
      <c r="T39" s="51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</row>
    <row r="40" customFormat="false" ht="14.25" hidden="false" customHeight="false" outlineLevel="0" collapsed="false">
      <c r="A40" s="45" t="s">
        <v>73</v>
      </c>
      <c r="B40" s="46" t="s">
        <v>70</v>
      </c>
      <c r="C40" s="47" t="s">
        <v>9</v>
      </c>
      <c r="D40" s="46" t="s">
        <v>328</v>
      </c>
      <c r="E40" s="48" t="n">
        <v>550</v>
      </c>
      <c r="F40" s="46" t="s">
        <v>254</v>
      </c>
      <c r="G40" s="49" t="n">
        <v>39813</v>
      </c>
      <c r="H40" s="47" t="n">
        <v>60</v>
      </c>
      <c r="I40" s="46" t="s">
        <v>8</v>
      </c>
      <c r="J40" s="50" t="s">
        <v>329</v>
      </c>
      <c r="K40" s="51"/>
      <c r="L40" s="41"/>
      <c r="M40" s="41"/>
      <c r="N40" s="52" t="s">
        <v>256</v>
      </c>
      <c r="O40" s="41"/>
      <c r="P40" s="53" t="s">
        <v>333</v>
      </c>
      <c r="Q40" s="47"/>
      <c r="R40" s="47"/>
      <c r="S40" s="51"/>
      <c r="T40" s="51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</row>
    <row r="41" customFormat="false" ht="14.25" hidden="false" customHeight="false" outlineLevel="0" collapsed="false">
      <c r="A41" s="45" t="s">
        <v>74</v>
      </c>
      <c r="B41" s="46" t="s">
        <v>70</v>
      </c>
      <c r="C41" s="47" t="s">
        <v>9</v>
      </c>
      <c r="D41" s="46" t="s">
        <v>328</v>
      </c>
      <c r="E41" s="48" t="n">
        <v>550</v>
      </c>
      <c r="F41" s="46" t="s">
        <v>254</v>
      </c>
      <c r="G41" s="49" t="n">
        <v>39813</v>
      </c>
      <c r="H41" s="47" t="n">
        <v>60</v>
      </c>
      <c r="I41" s="46" t="s">
        <v>8</v>
      </c>
      <c r="J41" s="50" t="s">
        <v>329</v>
      </c>
      <c r="K41" s="51"/>
      <c r="L41" s="41"/>
      <c r="M41" s="41"/>
      <c r="N41" s="52" t="s">
        <v>256</v>
      </c>
      <c r="O41" s="41"/>
      <c r="P41" s="53" t="s">
        <v>334</v>
      </c>
      <c r="Q41" s="47"/>
      <c r="R41" s="47"/>
      <c r="S41" s="51"/>
      <c r="T41" s="51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</row>
    <row r="42" customFormat="false" ht="14.25" hidden="false" customHeight="false" outlineLevel="0" collapsed="false">
      <c r="A42" s="45" t="s">
        <v>75</v>
      </c>
      <c r="B42" s="46" t="s">
        <v>70</v>
      </c>
      <c r="C42" s="47" t="s">
        <v>9</v>
      </c>
      <c r="D42" s="46" t="s">
        <v>328</v>
      </c>
      <c r="E42" s="48" t="n">
        <v>550</v>
      </c>
      <c r="F42" s="46" t="s">
        <v>254</v>
      </c>
      <c r="G42" s="49" t="n">
        <v>39813</v>
      </c>
      <c r="H42" s="47" t="n">
        <v>60</v>
      </c>
      <c r="I42" s="46" t="s">
        <v>8</v>
      </c>
      <c r="J42" s="50" t="s">
        <v>329</v>
      </c>
      <c r="K42" s="51"/>
      <c r="L42" s="41"/>
      <c r="M42" s="41"/>
      <c r="N42" s="52" t="s">
        <v>256</v>
      </c>
      <c r="O42" s="41"/>
      <c r="P42" s="53" t="s">
        <v>335</v>
      </c>
      <c r="Q42" s="47"/>
      <c r="R42" s="47"/>
      <c r="S42" s="51"/>
      <c r="T42" s="51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</row>
    <row r="43" customFormat="false" ht="14.25" hidden="false" customHeight="false" outlineLevel="0" collapsed="false">
      <c r="A43" s="45" t="s">
        <v>76</v>
      </c>
      <c r="B43" s="46" t="s">
        <v>70</v>
      </c>
      <c r="C43" s="47" t="s">
        <v>9</v>
      </c>
      <c r="D43" s="46" t="s">
        <v>328</v>
      </c>
      <c r="E43" s="48" t="n">
        <v>550</v>
      </c>
      <c r="F43" s="46" t="s">
        <v>254</v>
      </c>
      <c r="G43" s="49" t="n">
        <v>39813</v>
      </c>
      <c r="H43" s="47" t="n">
        <v>60</v>
      </c>
      <c r="I43" s="46" t="s">
        <v>8</v>
      </c>
      <c r="J43" s="50" t="s">
        <v>329</v>
      </c>
      <c r="K43" s="51"/>
      <c r="L43" s="41"/>
      <c r="M43" s="41"/>
      <c r="N43" s="52" t="s">
        <v>256</v>
      </c>
      <c r="O43" s="41"/>
      <c r="P43" s="53" t="s">
        <v>336</v>
      </c>
      <c r="Q43" s="47"/>
      <c r="R43" s="47"/>
      <c r="S43" s="51"/>
      <c r="T43" s="51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</row>
    <row r="44" customFormat="false" ht="14.25" hidden="false" customHeight="false" outlineLevel="0" collapsed="false">
      <c r="A44" s="45" t="s">
        <v>77</v>
      </c>
      <c r="B44" s="46" t="s">
        <v>70</v>
      </c>
      <c r="C44" s="47" t="s">
        <v>9</v>
      </c>
      <c r="D44" s="46" t="s">
        <v>328</v>
      </c>
      <c r="E44" s="48" t="n">
        <v>550</v>
      </c>
      <c r="F44" s="46" t="s">
        <v>254</v>
      </c>
      <c r="G44" s="49" t="n">
        <v>39813</v>
      </c>
      <c r="H44" s="47" t="n">
        <v>60</v>
      </c>
      <c r="I44" s="46" t="s">
        <v>8</v>
      </c>
      <c r="J44" s="50" t="s">
        <v>329</v>
      </c>
      <c r="K44" s="51"/>
      <c r="L44" s="41"/>
      <c r="M44" s="41"/>
      <c r="N44" s="52" t="s">
        <v>256</v>
      </c>
      <c r="O44" s="41"/>
      <c r="P44" s="53" t="s">
        <v>337</v>
      </c>
      <c r="Q44" s="47"/>
      <c r="R44" s="47"/>
      <c r="S44" s="51"/>
      <c r="T44" s="51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</row>
    <row r="45" customFormat="false" ht="14.25" hidden="false" customHeight="false" outlineLevel="0" collapsed="false">
      <c r="A45" s="45" t="s">
        <v>78</v>
      </c>
      <c r="B45" s="46" t="s">
        <v>70</v>
      </c>
      <c r="C45" s="47" t="s">
        <v>9</v>
      </c>
      <c r="D45" s="46" t="s">
        <v>328</v>
      </c>
      <c r="E45" s="48" t="n">
        <v>550</v>
      </c>
      <c r="F45" s="46" t="s">
        <v>254</v>
      </c>
      <c r="G45" s="49" t="n">
        <v>39813</v>
      </c>
      <c r="H45" s="47" t="n">
        <v>60</v>
      </c>
      <c r="I45" s="46" t="s">
        <v>8</v>
      </c>
      <c r="J45" s="50" t="s">
        <v>329</v>
      </c>
      <c r="K45" s="51"/>
      <c r="L45" s="41"/>
      <c r="M45" s="41"/>
      <c r="N45" s="52" t="s">
        <v>256</v>
      </c>
      <c r="O45" s="41"/>
      <c r="P45" s="53" t="s">
        <v>338</v>
      </c>
      <c r="Q45" s="47"/>
      <c r="R45" s="47"/>
      <c r="S45" s="51"/>
      <c r="T45" s="51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</row>
    <row r="46" customFormat="false" ht="14.25" hidden="false" customHeight="false" outlineLevel="0" collapsed="false">
      <c r="A46" s="45" t="s">
        <v>79</v>
      </c>
      <c r="B46" s="46" t="s">
        <v>36</v>
      </c>
      <c r="C46" s="47" t="s">
        <v>9</v>
      </c>
      <c r="D46" s="46" t="s">
        <v>339</v>
      </c>
      <c r="E46" s="48" t="n">
        <v>900</v>
      </c>
      <c r="F46" s="46" t="s">
        <v>254</v>
      </c>
      <c r="G46" s="49" t="n">
        <v>39813</v>
      </c>
      <c r="H46" s="47" t="n">
        <v>60</v>
      </c>
      <c r="I46" s="46" t="s">
        <v>8</v>
      </c>
      <c r="J46" s="50" t="s">
        <v>340</v>
      </c>
      <c r="K46" s="51"/>
      <c r="L46" s="41"/>
      <c r="M46" s="41"/>
      <c r="N46" s="52" t="s">
        <v>256</v>
      </c>
      <c r="O46" s="41"/>
      <c r="P46" s="58" t="s">
        <v>341</v>
      </c>
      <c r="Q46" s="47"/>
      <c r="R46" s="47"/>
      <c r="S46" s="51"/>
      <c r="T46" s="51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</row>
    <row r="47" customFormat="false" ht="14.25" hidden="false" customHeight="false" outlineLevel="0" collapsed="false">
      <c r="A47" s="45" t="s">
        <v>80</v>
      </c>
      <c r="B47" s="46" t="s">
        <v>81</v>
      </c>
      <c r="C47" s="47" t="s">
        <v>9</v>
      </c>
      <c r="D47" s="46" t="s">
        <v>342</v>
      </c>
      <c r="E47" s="48" t="n">
        <v>1180</v>
      </c>
      <c r="F47" s="46" t="s">
        <v>343</v>
      </c>
      <c r="G47" s="49" t="n">
        <v>35489</v>
      </c>
      <c r="H47" s="47" t="n">
        <v>173</v>
      </c>
      <c r="I47" s="46" t="s">
        <v>13</v>
      </c>
      <c r="J47" s="55" t="s">
        <v>344</v>
      </c>
      <c r="K47" s="43"/>
      <c r="L47" s="41"/>
      <c r="M47" s="41"/>
      <c r="N47" s="52" t="s">
        <v>256</v>
      </c>
      <c r="O47" s="41"/>
      <c r="P47" s="53" t="s">
        <v>345</v>
      </c>
      <c r="Q47" s="52" t="s">
        <v>258</v>
      </c>
      <c r="R47" s="56"/>
      <c r="S47" s="57"/>
      <c r="T47" s="57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</row>
    <row r="48" customFormat="false" ht="14.25" hidden="false" customHeight="false" outlineLevel="0" collapsed="false">
      <c r="A48" s="45" t="s">
        <v>83</v>
      </c>
      <c r="B48" s="46" t="s">
        <v>84</v>
      </c>
      <c r="C48" s="47" t="s">
        <v>346</v>
      </c>
      <c r="D48" s="46" t="s">
        <v>347</v>
      </c>
      <c r="E48" s="48" t="n">
        <v>9600</v>
      </c>
      <c r="F48" s="46" t="s">
        <v>254</v>
      </c>
      <c r="G48" s="49" t="n">
        <v>35764</v>
      </c>
      <c r="H48" s="47" t="n">
        <v>193</v>
      </c>
      <c r="I48" s="46" t="s">
        <v>13</v>
      </c>
      <c r="J48" s="55" t="s">
        <v>348</v>
      </c>
      <c r="K48" s="43"/>
      <c r="L48" s="41"/>
      <c r="M48" s="41"/>
      <c r="N48" s="52" t="s">
        <v>256</v>
      </c>
      <c r="O48" s="41"/>
      <c r="P48" s="53" t="s">
        <v>349</v>
      </c>
      <c r="Q48" s="52" t="s">
        <v>258</v>
      </c>
      <c r="R48" s="56"/>
      <c r="S48" s="57"/>
      <c r="T48" s="57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</row>
    <row r="49" customFormat="false" ht="14.25" hidden="false" customHeight="false" outlineLevel="0" collapsed="false">
      <c r="A49" s="45" t="s">
        <v>86</v>
      </c>
      <c r="B49" s="46" t="s">
        <v>87</v>
      </c>
      <c r="C49" s="47" t="s">
        <v>9</v>
      </c>
      <c r="D49" s="46" t="s">
        <v>291</v>
      </c>
      <c r="E49" s="48" t="n">
        <v>2000</v>
      </c>
      <c r="F49" s="46" t="s">
        <v>254</v>
      </c>
      <c r="G49" s="49" t="n">
        <v>35764</v>
      </c>
      <c r="H49" s="47" t="n">
        <v>193</v>
      </c>
      <c r="I49" s="46" t="s">
        <v>13</v>
      </c>
      <c r="J49" s="55" t="s">
        <v>350</v>
      </c>
      <c r="K49" s="43"/>
      <c r="L49" s="41"/>
      <c r="M49" s="41"/>
      <c r="N49" s="52" t="s">
        <v>256</v>
      </c>
      <c r="O49" s="41"/>
      <c r="P49" s="58" t="s">
        <v>351</v>
      </c>
      <c r="Q49" s="47"/>
      <c r="R49" s="47"/>
      <c r="S49" s="57"/>
      <c r="T49" s="57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</row>
    <row r="50" customFormat="false" ht="14.25" hidden="false" customHeight="false" outlineLevel="0" collapsed="false">
      <c r="A50" s="45" t="s">
        <v>88</v>
      </c>
      <c r="B50" s="46" t="s">
        <v>57</v>
      </c>
      <c r="C50" s="47" t="s">
        <v>9</v>
      </c>
      <c r="D50" s="46" t="s">
        <v>352</v>
      </c>
      <c r="E50" s="48" t="n">
        <v>650</v>
      </c>
      <c r="F50" s="46" t="s">
        <v>254</v>
      </c>
      <c r="G50" s="49" t="n">
        <v>39813</v>
      </c>
      <c r="H50" s="47" t="n">
        <v>60</v>
      </c>
      <c r="I50" s="46" t="s">
        <v>8</v>
      </c>
      <c r="J50" s="50" t="s">
        <v>353</v>
      </c>
      <c r="K50" s="51"/>
      <c r="L50" s="41"/>
      <c r="M50" s="41"/>
      <c r="N50" s="52" t="s">
        <v>256</v>
      </c>
      <c r="O50" s="41"/>
      <c r="P50" s="58" t="s">
        <v>354</v>
      </c>
      <c r="Q50" s="47"/>
      <c r="R50" s="47"/>
      <c r="S50" s="51"/>
      <c r="T50" s="51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</row>
    <row r="51" customFormat="false" ht="14.25" hidden="false" customHeight="false" outlineLevel="0" collapsed="false">
      <c r="A51" s="45" t="s">
        <v>89</v>
      </c>
      <c r="B51" s="46" t="s">
        <v>57</v>
      </c>
      <c r="C51" s="47" t="s">
        <v>9</v>
      </c>
      <c r="D51" s="46" t="s">
        <v>352</v>
      </c>
      <c r="E51" s="48" t="n">
        <v>650</v>
      </c>
      <c r="F51" s="46" t="s">
        <v>254</v>
      </c>
      <c r="G51" s="49" t="n">
        <v>39813</v>
      </c>
      <c r="H51" s="47" t="n">
        <v>60</v>
      </c>
      <c r="I51" s="46" t="s">
        <v>8</v>
      </c>
      <c r="J51" s="50" t="s">
        <v>353</v>
      </c>
      <c r="K51" s="51"/>
      <c r="L51" s="41"/>
      <c r="M51" s="41"/>
      <c r="N51" s="52" t="s">
        <v>256</v>
      </c>
      <c r="O51" s="41"/>
      <c r="P51" s="53" t="s">
        <v>355</v>
      </c>
      <c r="Q51" s="52" t="s">
        <v>258</v>
      </c>
      <c r="R51" s="56"/>
      <c r="S51" s="51"/>
      <c r="T51" s="51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</row>
    <row r="52" customFormat="false" ht="14.25" hidden="false" customHeight="false" outlineLevel="0" collapsed="false">
      <c r="A52" s="45" t="s">
        <v>90</v>
      </c>
      <c r="B52" s="46" t="s">
        <v>91</v>
      </c>
      <c r="C52" s="47" t="s">
        <v>9</v>
      </c>
      <c r="D52" s="46" t="s">
        <v>356</v>
      </c>
      <c r="E52" s="48" t="n">
        <v>720</v>
      </c>
      <c r="F52" s="46" t="s">
        <v>254</v>
      </c>
      <c r="G52" s="49" t="n">
        <v>39813</v>
      </c>
      <c r="H52" s="47" t="n">
        <v>60</v>
      </c>
      <c r="I52" s="46" t="s">
        <v>8</v>
      </c>
      <c r="J52" s="50" t="s">
        <v>357</v>
      </c>
      <c r="K52" s="51"/>
      <c r="L52" s="41"/>
      <c r="M52" s="41"/>
      <c r="N52" s="52" t="s">
        <v>256</v>
      </c>
      <c r="O52" s="41"/>
      <c r="P52" s="58" t="s">
        <v>358</v>
      </c>
      <c r="Q52" s="47"/>
      <c r="R52" s="47"/>
      <c r="S52" s="51"/>
      <c r="T52" s="51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</row>
    <row r="53" customFormat="false" ht="14.25" hidden="false" customHeight="false" outlineLevel="0" collapsed="false">
      <c r="A53" s="45" t="s">
        <v>92</v>
      </c>
      <c r="B53" s="46" t="s">
        <v>93</v>
      </c>
      <c r="C53" s="47" t="s">
        <v>9</v>
      </c>
      <c r="D53" s="46" t="s">
        <v>359</v>
      </c>
      <c r="E53" s="48" t="n">
        <v>850</v>
      </c>
      <c r="F53" s="46" t="s">
        <v>254</v>
      </c>
      <c r="G53" s="49" t="n">
        <v>39813</v>
      </c>
      <c r="H53" s="47" t="n">
        <v>60</v>
      </c>
      <c r="I53" s="46" t="s">
        <v>8</v>
      </c>
      <c r="J53" s="50" t="s">
        <v>360</v>
      </c>
      <c r="K53" s="51"/>
      <c r="L53" s="41"/>
      <c r="M53" s="41"/>
      <c r="N53" s="52" t="s">
        <v>256</v>
      </c>
      <c r="O53" s="41"/>
      <c r="P53" s="53" t="s">
        <v>361</v>
      </c>
      <c r="Q53" s="52" t="s">
        <v>258</v>
      </c>
      <c r="R53" s="56"/>
      <c r="S53" s="51"/>
      <c r="T53" s="51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</row>
    <row r="54" customFormat="false" ht="14.25" hidden="false" customHeight="false" outlineLevel="0" collapsed="false">
      <c r="A54" s="45" t="s">
        <v>94</v>
      </c>
      <c r="B54" s="46" t="s">
        <v>36</v>
      </c>
      <c r="C54" s="47" t="s">
        <v>9</v>
      </c>
      <c r="D54" s="46" t="s">
        <v>317</v>
      </c>
      <c r="E54" s="48" t="n">
        <v>1150</v>
      </c>
      <c r="F54" s="46" t="s">
        <v>254</v>
      </c>
      <c r="G54" s="49" t="n">
        <v>36250</v>
      </c>
      <c r="H54" s="47" t="n">
        <v>177</v>
      </c>
      <c r="I54" s="46" t="s">
        <v>13</v>
      </c>
      <c r="J54" s="55" t="s">
        <v>362</v>
      </c>
      <c r="K54" s="43"/>
      <c r="L54" s="41"/>
      <c r="M54" s="41"/>
      <c r="N54" s="52" t="s">
        <v>256</v>
      </c>
      <c r="O54" s="41"/>
      <c r="P54" s="58" t="s">
        <v>363</v>
      </c>
      <c r="Q54" s="47"/>
      <c r="R54" s="47"/>
      <c r="S54" s="57"/>
      <c r="T54" s="57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</row>
    <row r="55" customFormat="false" ht="14.25" hidden="false" customHeight="false" outlineLevel="0" collapsed="false">
      <c r="A55" s="45" t="s">
        <v>95</v>
      </c>
      <c r="B55" s="46" t="s">
        <v>96</v>
      </c>
      <c r="C55" s="47" t="s">
        <v>364</v>
      </c>
      <c r="D55" s="46" t="s">
        <v>365</v>
      </c>
      <c r="E55" s="48" t="n">
        <v>3897.6</v>
      </c>
      <c r="F55" s="46" t="s">
        <v>254</v>
      </c>
      <c r="G55" s="49" t="n">
        <v>36250</v>
      </c>
      <c r="H55" s="47" t="n">
        <v>177</v>
      </c>
      <c r="I55" s="46" t="s">
        <v>13</v>
      </c>
      <c r="J55" s="55" t="s">
        <v>366</v>
      </c>
      <c r="K55" s="43"/>
      <c r="L55" s="41"/>
      <c r="M55" s="41"/>
      <c r="N55" s="52" t="s">
        <v>256</v>
      </c>
      <c r="O55" s="41"/>
      <c r="P55" s="58" t="s">
        <v>367</v>
      </c>
      <c r="Q55" s="47"/>
      <c r="R55" s="47"/>
      <c r="S55" s="57"/>
      <c r="T55" s="57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</row>
    <row r="56" customFormat="false" ht="14.25" hidden="false" customHeight="false" outlineLevel="0" collapsed="false">
      <c r="A56" s="45" t="s">
        <v>98</v>
      </c>
      <c r="B56" s="46" t="s">
        <v>99</v>
      </c>
      <c r="C56" s="47" t="s">
        <v>9</v>
      </c>
      <c r="D56" s="46" t="s">
        <v>368</v>
      </c>
      <c r="E56" s="48" t="n">
        <v>600</v>
      </c>
      <c r="F56" s="46" t="s">
        <v>254</v>
      </c>
      <c r="G56" s="49" t="n">
        <v>39813</v>
      </c>
      <c r="H56" s="47" t="n">
        <v>60</v>
      </c>
      <c r="I56" s="46" t="s">
        <v>8</v>
      </c>
      <c r="J56" s="50" t="s">
        <v>369</v>
      </c>
      <c r="K56" s="51"/>
      <c r="L56" s="41"/>
      <c r="M56" s="41"/>
      <c r="N56" s="52" t="s">
        <v>256</v>
      </c>
      <c r="O56" s="41"/>
      <c r="P56" s="53" t="s">
        <v>370</v>
      </c>
      <c r="Q56" s="52" t="s">
        <v>258</v>
      </c>
      <c r="R56" s="56"/>
      <c r="S56" s="51"/>
      <c r="T56" s="51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</row>
    <row r="57" customFormat="false" ht="14.25" hidden="false" customHeight="false" outlineLevel="0" collapsed="false">
      <c r="A57" s="45" t="s">
        <v>100</v>
      </c>
      <c r="B57" s="46" t="s">
        <v>93</v>
      </c>
      <c r="C57" s="47" t="s">
        <v>9</v>
      </c>
      <c r="D57" s="46" t="s">
        <v>359</v>
      </c>
      <c r="E57" s="48" t="n">
        <v>600</v>
      </c>
      <c r="F57" s="46" t="s">
        <v>254</v>
      </c>
      <c r="G57" s="49" t="n">
        <v>39813</v>
      </c>
      <c r="H57" s="47" t="n">
        <v>60</v>
      </c>
      <c r="I57" s="46" t="s">
        <v>8</v>
      </c>
      <c r="J57" s="50" t="s">
        <v>371</v>
      </c>
      <c r="K57" s="51"/>
      <c r="L57" s="41"/>
      <c r="M57" s="41"/>
      <c r="N57" s="52" t="s">
        <v>256</v>
      </c>
      <c r="O57" s="41"/>
      <c r="P57" s="53" t="s">
        <v>372</v>
      </c>
      <c r="Q57" s="52" t="s">
        <v>258</v>
      </c>
      <c r="R57" s="56"/>
      <c r="S57" s="51"/>
      <c r="T57" s="51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</row>
    <row r="58" customFormat="false" ht="14.25" hidden="false" customHeight="false" outlineLevel="0" collapsed="false">
      <c r="A58" s="45" t="s">
        <v>101</v>
      </c>
      <c r="B58" s="46" t="s">
        <v>93</v>
      </c>
      <c r="C58" s="47" t="s">
        <v>9</v>
      </c>
      <c r="D58" s="46" t="s">
        <v>359</v>
      </c>
      <c r="E58" s="48" t="n">
        <v>600</v>
      </c>
      <c r="F58" s="46" t="s">
        <v>254</v>
      </c>
      <c r="G58" s="49" t="n">
        <v>39813</v>
      </c>
      <c r="H58" s="47" t="n">
        <v>60</v>
      </c>
      <c r="I58" s="46" t="s">
        <v>8</v>
      </c>
      <c r="J58" s="50" t="s">
        <v>371</v>
      </c>
      <c r="K58" s="51"/>
      <c r="L58" s="41"/>
      <c r="M58" s="41"/>
      <c r="N58" s="52" t="s">
        <v>256</v>
      </c>
      <c r="O58" s="41"/>
      <c r="P58" s="53" t="s">
        <v>373</v>
      </c>
      <c r="Q58" s="52" t="s">
        <v>258</v>
      </c>
      <c r="R58" s="56"/>
      <c r="S58" s="51"/>
      <c r="T58" s="51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</row>
    <row r="59" customFormat="false" ht="14.25" hidden="false" customHeight="false" outlineLevel="0" collapsed="false">
      <c r="A59" s="45" t="s">
        <v>102</v>
      </c>
      <c r="B59" s="46" t="s">
        <v>103</v>
      </c>
      <c r="C59" s="47" t="s">
        <v>9</v>
      </c>
      <c r="D59" s="46" t="s">
        <v>374</v>
      </c>
      <c r="E59" s="48" t="n">
        <v>650</v>
      </c>
      <c r="F59" s="46" t="s">
        <v>254</v>
      </c>
      <c r="G59" s="49" t="n">
        <v>39813</v>
      </c>
      <c r="H59" s="47" t="n">
        <v>60</v>
      </c>
      <c r="I59" s="46" t="s">
        <v>8</v>
      </c>
      <c r="J59" s="50" t="s">
        <v>375</v>
      </c>
      <c r="K59" s="51"/>
      <c r="L59" s="41"/>
      <c r="M59" s="41"/>
      <c r="N59" s="52" t="s">
        <v>256</v>
      </c>
      <c r="O59" s="41"/>
      <c r="P59" s="53" t="s">
        <v>376</v>
      </c>
      <c r="Q59" s="52" t="s">
        <v>258</v>
      </c>
      <c r="R59" s="56"/>
      <c r="S59" s="51"/>
      <c r="T59" s="51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</row>
    <row r="60" customFormat="false" ht="14.25" hidden="false" customHeight="false" outlineLevel="0" collapsed="false">
      <c r="A60" s="45" t="s">
        <v>104</v>
      </c>
      <c r="B60" s="46" t="s">
        <v>103</v>
      </c>
      <c r="C60" s="47" t="s">
        <v>9</v>
      </c>
      <c r="D60" s="46" t="s">
        <v>374</v>
      </c>
      <c r="E60" s="48" t="n">
        <v>650</v>
      </c>
      <c r="F60" s="46" t="s">
        <v>254</v>
      </c>
      <c r="G60" s="49" t="n">
        <v>39813</v>
      </c>
      <c r="H60" s="47" t="n">
        <v>60</v>
      </c>
      <c r="I60" s="46" t="s">
        <v>8</v>
      </c>
      <c r="J60" s="50" t="s">
        <v>375</v>
      </c>
      <c r="K60" s="51"/>
      <c r="L60" s="41"/>
      <c r="M60" s="41"/>
      <c r="N60" s="52" t="s">
        <v>256</v>
      </c>
      <c r="O60" s="41"/>
      <c r="P60" s="53" t="s">
        <v>377</v>
      </c>
      <c r="Q60" s="52" t="s">
        <v>258</v>
      </c>
      <c r="R60" s="56"/>
      <c r="S60" s="51"/>
      <c r="T60" s="51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</row>
    <row r="61" customFormat="false" ht="14.25" hidden="false" customHeight="false" outlineLevel="0" collapsed="false">
      <c r="A61" s="45" t="s">
        <v>105</v>
      </c>
      <c r="B61" s="46" t="s">
        <v>106</v>
      </c>
      <c r="C61" s="47" t="s">
        <v>9</v>
      </c>
      <c r="D61" s="46" t="s">
        <v>378</v>
      </c>
      <c r="E61" s="48" t="n">
        <v>650</v>
      </c>
      <c r="F61" s="46" t="s">
        <v>254</v>
      </c>
      <c r="G61" s="49" t="n">
        <v>39813</v>
      </c>
      <c r="H61" s="47" t="n">
        <v>60</v>
      </c>
      <c r="I61" s="46" t="s">
        <v>8</v>
      </c>
      <c r="J61" s="50" t="s">
        <v>379</v>
      </c>
      <c r="K61" s="51"/>
      <c r="L61" s="41"/>
      <c r="M61" s="41"/>
      <c r="N61" s="52" t="s">
        <v>256</v>
      </c>
      <c r="O61" s="41"/>
      <c r="P61" s="58" t="s">
        <v>380</v>
      </c>
      <c r="Q61" s="47"/>
      <c r="R61" s="47"/>
      <c r="S61" s="51"/>
      <c r="T61" s="51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</row>
    <row r="62" customFormat="false" ht="14.25" hidden="false" customHeight="false" outlineLevel="0" collapsed="false">
      <c r="A62" s="45" t="s">
        <v>107</v>
      </c>
      <c r="B62" s="46" t="s">
        <v>108</v>
      </c>
      <c r="C62" s="47" t="s">
        <v>9</v>
      </c>
      <c r="D62" s="46" t="s">
        <v>381</v>
      </c>
      <c r="E62" s="48" t="n">
        <v>800</v>
      </c>
      <c r="F62" s="46" t="s">
        <v>254</v>
      </c>
      <c r="G62" s="49" t="n">
        <v>39813</v>
      </c>
      <c r="H62" s="47" t="n">
        <v>60</v>
      </c>
      <c r="I62" s="46" t="s">
        <v>8</v>
      </c>
      <c r="J62" s="59" t="s">
        <v>382</v>
      </c>
      <c r="K62" s="51"/>
      <c r="L62" s="41"/>
      <c r="M62" s="41"/>
      <c r="N62" s="52" t="s">
        <v>256</v>
      </c>
      <c r="O62" s="41"/>
      <c r="P62" s="58" t="s">
        <v>383</v>
      </c>
      <c r="Q62" s="47"/>
      <c r="R62" s="47"/>
      <c r="S62" s="51"/>
      <c r="T62" s="51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</row>
    <row r="63" customFormat="false" ht="14.25" hidden="false" customHeight="false" outlineLevel="0" collapsed="false">
      <c r="A63" s="45" t="s">
        <v>109</v>
      </c>
      <c r="B63" s="46" t="s">
        <v>110</v>
      </c>
      <c r="C63" s="47" t="s">
        <v>9</v>
      </c>
      <c r="D63" s="46" t="s">
        <v>384</v>
      </c>
      <c r="E63" s="48" t="n">
        <v>740</v>
      </c>
      <c r="F63" s="46" t="s">
        <v>254</v>
      </c>
      <c r="G63" s="49" t="n">
        <v>39813</v>
      </c>
      <c r="H63" s="47" t="n">
        <v>60</v>
      </c>
      <c r="I63" s="46" t="s">
        <v>8</v>
      </c>
      <c r="J63" s="59" t="s">
        <v>385</v>
      </c>
      <c r="K63" s="51"/>
      <c r="L63" s="41"/>
      <c r="M63" s="41"/>
      <c r="N63" s="52" t="s">
        <v>256</v>
      </c>
      <c r="O63" s="41"/>
      <c r="P63" s="58" t="s">
        <v>386</v>
      </c>
      <c r="Q63" s="47"/>
      <c r="R63" s="47"/>
      <c r="S63" s="51"/>
      <c r="T63" s="51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</row>
    <row r="64" customFormat="false" ht="14.25" hidden="false" customHeight="false" outlineLevel="0" collapsed="false">
      <c r="A64" s="45" t="s">
        <v>111</v>
      </c>
      <c r="B64" s="46" t="s">
        <v>112</v>
      </c>
      <c r="C64" s="47" t="s">
        <v>9</v>
      </c>
      <c r="D64" s="46" t="s">
        <v>387</v>
      </c>
      <c r="E64" s="48" t="n">
        <v>650</v>
      </c>
      <c r="F64" s="46" t="s">
        <v>388</v>
      </c>
      <c r="G64" s="49" t="n">
        <v>39813</v>
      </c>
      <c r="H64" s="47" t="n">
        <v>60</v>
      </c>
      <c r="I64" s="46" t="s">
        <v>8</v>
      </c>
      <c r="J64" s="50" t="s">
        <v>389</v>
      </c>
      <c r="K64" s="51"/>
      <c r="L64" s="41"/>
      <c r="M64" s="41"/>
      <c r="N64" s="52" t="s">
        <v>256</v>
      </c>
      <c r="O64" s="41"/>
      <c r="P64" s="53" t="s">
        <v>390</v>
      </c>
      <c r="Q64" s="52" t="s">
        <v>258</v>
      </c>
      <c r="R64" s="56"/>
      <c r="S64" s="51"/>
      <c r="T64" s="51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</row>
    <row r="65" customFormat="false" ht="14.25" hidden="false" customHeight="false" outlineLevel="0" collapsed="false">
      <c r="A65" s="45" t="s">
        <v>114</v>
      </c>
      <c r="B65" s="46" t="s">
        <v>115</v>
      </c>
      <c r="C65" s="47" t="s">
        <v>9</v>
      </c>
      <c r="D65" s="46" t="s">
        <v>387</v>
      </c>
      <c r="E65" s="48" t="n">
        <v>750</v>
      </c>
      <c r="F65" s="46" t="s">
        <v>254</v>
      </c>
      <c r="G65" s="49" t="n">
        <v>39813</v>
      </c>
      <c r="H65" s="47" t="n">
        <v>60</v>
      </c>
      <c r="I65" s="46" t="s">
        <v>8</v>
      </c>
      <c r="J65" s="50" t="s">
        <v>389</v>
      </c>
      <c r="K65" s="51"/>
      <c r="L65" s="41"/>
      <c r="M65" s="41"/>
      <c r="N65" s="52" t="s">
        <v>256</v>
      </c>
      <c r="O65" s="41"/>
      <c r="P65" s="53" t="s">
        <v>391</v>
      </c>
      <c r="Q65" s="52" t="s">
        <v>258</v>
      </c>
      <c r="R65" s="56"/>
      <c r="S65" s="51"/>
      <c r="T65" s="51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</row>
    <row r="66" customFormat="false" ht="14.25" hidden="false" customHeight="false" outlineLevel="0" collapsed="false">
      <c r="A66" s="45" t="s">
        <v>116</v>
      </c>
      <c r="B66" s="46" t="s">
        <v>117</v>
      </c>
      <c r="C66" s="47" t="s">
        <v>9</v>
      </c>
      <c r="D66" s="46" t="s">
        <v>392</v>
      </c>
      <c r="E66" s="48" t="n">
        <v>1300</v>
      </c>
      <c r="F66" s="46" t="s">
        <v>393</v>
      </c>
      <c r="G66" s="49" t="n">
        <v>36891</v>
      </c>
      <c r="H66" s="47" t="n">
        <v>156</v>
      </c>
      <c r="I66" s="46" t="s">
        <v>13</v>
      </c>
      <c r="J66" s="59" t="s">
        <v>394</v>
      </c>
      <c r="K66" s="43" t="s">
        <v>395</v>
      </c>
      <c r="L66" s="41"/>
      <c r="M66" s="41"/>
      <c r="N66" s="52" t="s">
        <v>256</v>
      </c>
      <c r="O66" s="41"/>
      <c r="P66" s="58" t="s">
        <v>396</v>
      </c>
      <c r="Q66" s="47"/>
      <c r="R66" s="47"/>
      <c r="S66" s="57"/>
      <c r="T66" s="57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</row>
    <row r="67" customFormat="false" ht="14.25" hidden="false" customHeight="false" outlineLevel="0" collapsed="false">
      <c r="A67" s="45" t="s">
        <v>119</v>
      </c>
      <c r="B67" s="46" t="s">
        <v>120</v>
      </c>
      <c r="C67" s="47" t="s">
        <v>9</v>
      </c>
      <c r="D67" s="46" t="s">
        <v>397</v>
      </c>
      <c r="E67" s="48" t="n">
        <v>525</v>
      </c>
      <c r="F67" s="46" t="s">
        <v>254</v>
      </c>
      <c r="G67" s="49" t="n">
        <v>39813</v>
      </c>
      <c r="H67" s="47" t="n">
        <v>60</v>
      </c>
      <c r="I67" s="46" t="s">
        <v>8</v>
      </c>
      <c r="J67" s="50" t="s">
        <v>398</v>
      </c>
      <c r="K67" s="51"/>
      <c r="L67" s="41"/>
      <c r="M67" s="41"/>
      <c r="N67" s="52" t="s">
        <v>256</v>
      </c>
      <c r="O67" s="41"/>
      <c r="P67" s="58" t="s">
        <v>399</v>
      </c>
      <c r="Q67" s="47"/>
      <c r="R67" s="47"/>
      <c r="S67" s="51"/>
      <c r="T67" s="51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</row>
    <row r="68" customFormat="false" ht="14.25" hidden="false" customHeight="false" outlineLevel="0" collapsed="false">
      <c r="A68" s="45" t="s">
        <v>121</v>
      </c>
      <c r="B68" s="46" t="s">
        <v>120</v>
      </c>
      <c r="C68" s="47" t="s">
        <v>9</v>
      </c>
      <c r="D68" s="46" t="s">
        <v>397</v>
      </c>
      <c r="E68" s="48" t="n">
        <v>525</v>
      </c>
      <c r="F68" s="46" t="s">
        <v>254</v>
      </c>
      <c r="G68" s="49" t="n">
        <v>39813</v>
      </c>
      <c r="H68" s="47" t="n">
        <v>60</v>
      </c>
      <c r="I68" s="46" t="s">
        <v>8</v>
      </c>
      <c r="J68" s="50" t="s">
        <v>398</v>
      </c>
      <c r="K68" s="51"/>
      <c r="L68" s="41"/>
      <c r="M68" s="41"/>
      <c r="N68" s="52" t="s">
        <v>256</v>
      </c>
      <c r="O68" s="41"/>
      <c r="P68" s="53" t="s">
        <v>400</v>
      </c>
      <c r="Q68" s="52" t="s">
        <v>258</v>
      </c>
      <c r="R68" s="56"/>
      <c r="S68" s="51"/>
      <c r="T68" s="51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</row>
    <row r="69" customFormat="false" ht="14.25" hidden="false" customHeight="false" outlineLevel="0" collapsed="false">
      <c r="A69" s="45" t="s">
        <v>122</v>
      </c>
      <c r="B69" s="46" t="s">
        <v>123</v>
      </c>
      <c r="C69" s="47" t="s">
        <v>9</v>
      </c>
      <c r="D69" s="46" t="s">
        <v>401</v>
      </c>
      <c r="E69" s="48" t="n">
        <v>930</v>
      </c>
      <c r="F69" s="46" t="s">
        <v>254</v>
      </c>
      <c r="G69" s="49" t="n">
        <v>39813</v>
      </c>
      <c r="H69" s="47" t="n">
        <v>60</v>
      </c>
      <c r="I69" s="46" t="s">
        <v>8</v>
      </c>
      <c r="J69" s="50" t="s">
        <v>402</v>
      </c>
      <c r="K69" s="51"/>
      <c r="L69" s="41"/>
      <c r="M69" s="41"/>
      <c r="N69" s="52" t="s">
        <v>256</v>
      </c>
      <c r="O69" s="41"/>
      <c r="P69" s="53" t="s">
        <v>403</v>
      </c>
      <c r="Q69" s="52" t="s">
        <v>258</v>
      </c>
      <c r="R69" s="56"/>
      <c r="S69" s="51"/>
      <c r="T69" s="51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</row>
    <row r="70" customFormat="false" ht="14.25" hidden="false" customHeight="false" outlineLevel="0" collapsed="false">
      <c r="A70" s="45" t="s">
        <v>124</v>
      </c>
      <c r="B70" s="46" t="s">
        <v>57</v>
      </c>
      <c r="C70" s="47" t="s">
        <v>9</v>
      </c>
      <c r="D70" s="46" t="s">
        <v>401</v>
      </c>
      <c r="E70" s="48" t="n">
        <v>580</v>
      </c>
      <c r="F70" s="46" t="s">
        <v>254</v>
      </c>
      <c r="G70" s="49" t="n">
        <v>39813</v>
      </c>
      <c r="H70" s="47" t="n">
        <v>60</v>
      </c>
      <c r="I70" s="46" t="s">
        <v>8</v>
      </c>
      <c r="J70" s="50" t="s">
        <v>402</v>
      </c>
      <c r="K70" s="51"/>
      <c r="L70" s="41"/>
      <c r="M70" s="41"/>
      <c r="N70" s="52" t="s">
        <v>256</v>
      </c>
      <c r="O70" s="41"/>
      <c r="P70" s="58" t="s">
        <v>404</v>
      </c>
      <c r="Q70" s="47"/>
      <c r="R70" s="47"/>
      <c r="S70" s="51"/>
      <c r="T70" s="51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</row>
    <row r="71" customFormat="false" ht="14.25" hidden="false" customHeight="false" outlineLevel="0" collapsed="false">
      <c r="A71" s="45" t="s">
        <v>125</v>
      </c>
      <c r="B71" s="46" t="s">
        <v>106</v>
      </c>
      <c r="C71" s="47" t="s">
        <v>9</v>
      </c>
      <c r="D71" s="46" t="s">
        <v>405</v>
      </c>
      <c r="E71" s="48" t="n">
        <v>1300</v>
      </c>
      <c r="F71" s="46" t="s">
        <v>254</v>
      </c>
      <c r="G71" s="49" t="n">
        <v>37164</v>
      </c>
      <c r="H71" s="47" t="n">
        <v>118</v>
      </c>
      <c r="I71" s="46" t="s">
        <v>13</v>
      </c>
      <c r="J71" s="55" t="s">
        <v>406</v>
      </c>
      <c r="K71" s="43"/>
      <c r="L71" s="41"/>
      <c r="M71" s="41"/>
      <c r="N71" s="52" t="s">
        <v>256</v>
      </c>
      <c r="O71" s="41"/>
      <c r="P71" s="53" t="s">
        <v>407</v>
      </c>
      <c r="Q71" s="52" t="s">
        <v>258</v>
      </c>
      <c r="R71" s="56"/>
      <c r="S71" s="57"/>
      <c r="T71" s="57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</row>
    <row r="72" customFormat="false" ht="14.25" hidden="false" customHeight="false" outlineLevel="0" collapsed="false">
      <c r="A72" s="45" t="s">
        <v>126</v>
      </c>
      <c r="B72" s="46" t="s">
        <v>36</v>
      </c>
      <c r="C72" s="47" t="s">
        <v>9</v>
      </c>
      <c r="D72" s="46" t="s">
        <v>408</v>
      </c>
      <c r="E72" s="48" t="n">
        <v>680</v>
      </c>
      <c r="F72" s="46" t="s">
        <v>254</v>
      </c>
      <c r="G72" s="49" t="n">
        <v>39813</v>
      </c>
      <c r="H72" s="47" t="n">
        <v>60</v>
      </c>
      <c r="I72" s="46" t="s">
        <v>8</v>
      </c>
      <c r="J72" s="50" t="s">
        <v>409</v>
      </c>
      <c r="K72" s="51"/>
      <c r="L72" s="41"/>
      <c r="M72" s="41"/>
      <c r="N72" s="52" t="s">
        <v>256</v>
      </c>
      <c r="O72" s="41"/>
      <c r="P72" s="58" t="s">
        <v>410</v>
      </c>
      <c r="Q72" s="47"/>
      <c r="R72" s="47"/>
      <c r="S72" s="51"/>
      <c r="T72" s="51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</row>
    <row r="73" customFormat="false" ht="14.25" hidden="false" customHeight="false" outlineLevel="0" collapsed="false">
      <c r="A73" s="45" t="s">
        <v>127</v>
      </c>
      <c r="B73" s="46" t="s">
        <v>36</v>
      </c>
      <c r="C73" s="47" t="s">
        <v>9</v>
      </c>
      <c r="D73" s="46" t="s">
        <v>408</v>
      </c>
      <c r="E73" s="48" t="n">
        <v>680</v>
      </c>
      <c r="F73" s="46" t="s">
        <v>254</v>
      </c>
      <c r="G73" s="49" t="n">
        <v>39813</v>
      </c>
      <c r="H73" s="47" t="n">
        <v>60</v>
      </c>
      <c r="I73" s="46" t="s">
        <v>8</v>
      </c>
      <c r="J73" s="50" t="s">
        <v>409</v>
      </c>
      <c r="K73" s="51"/>
      <c r="L73" s="41"/>
      <c r="M73" s="41"/>
      <c r="N73" s="52" t="s">
        <v>256</v>
      </c>
      <c r="O73" s="41"/>
      <c r="P73" s="58" t="s">
        <v>411</v>
      </c>
      <c r="Q73" s="47"/>
      <c r="R73" s="47"/>
      <c r="S73" s="51"/>
      <c r="T73" s="51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</row>
    <row r="74" customFormat="false" ht="14.25" hidden="false" customHeight="false" outlineLevel="0" collapsed="false">
      <c r="A74" s="45" t="s">
        <v>128</v>
      </c>
      <c r="B74" s="46" t="s">
        <v>129</v>
      </c>
      <c r="C74" s="47" t="s">
        <v>9</v>
      </c>
      <c r="D74" s="46" t="s">
        <v>412</v>
      </c>
      <c r="E74" s="48" t="n">
        <v>620</v>
      </c>
      <c r="F74" s="46" t="s">
        <v>254</v>
      </c>
      <c r="G74" s="49" t="n">
        <v>39813</v>
      </c>
      <c r="H74" s="47" t="n">
        <v>60</v>
      </c>
      <c r="I74" s="46" t="s">
        <v>8</v>
      </c>
      <c r="J74" s="50" t="s">
        <v>413</v>
      </c>
      <c r="K74" s="51"/>
      <c r="L74" s="41"/>
      <c r="M74" s="41"/>
      <c r="N74" s="52" t="s">
        <v>256</v>
      </c>
      <c r="O74" s="41"/>
      <c r="P74" s="53" t="s">
        <v>414</v>
      </c>
      <c r="Q74" s="52" t="s">
        <v>258</v>
      </c>
      <c r="R74" s="56"/>
      <c r="S74" s="51"/>
      <c r="T74" s="51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</row>
    <row r="75" customFormat="false" ht="14.25" hidden="false" customHeight="false" outlineLevel="0" collapsed="false">
      <c r="A75" s="45" t="s">
        <v>130</v>
      </c>
      <c r="B75" s="46" t="s">
        <v>129</v>
      </c>
      <c r="C75" s="47" t="s">
        <v>9</v>
      </c>
      <c r="D75" s="46" t="s">
        <v>412</v>
      </c>
      <c r="E75" s="48" t="n">
        <v>620</v>
      </c>
      <c r="F75" s="46" t="s">
        <v>254</v>
      </c>
      <c r="G75" s="49" t="n">
        <v>39813</v>
      </c>
      <c r="H75" s="47" t="n">
        <v>60</v>
      </c>
      <c r="I75" s="46" t="s">
        <v>8</v>
      </c>
      <c r="J75" s="50" t="s">
        <v>413</v>
      </c>
      <c r="K75" s="51"/>
      <c r="L75" s="41"/>
      <c r="M75" s="41"/>
      <c r="N75" s="52" t="s">
        <v>256</v>
      </c>
      <c r="O75" s="41"/>
      <c r="P75" s="53" t="s">
        <v>415</v>
      </c>
      <c r="Q75" s="52" t="s">
        <v>258</v>
      </c>
      <c r="R75" s="56"/>
      <c r="S75" s="51"/>
      <c r="T75" s="51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</row>
    <row r="76" customFormat="false" ht="14.25" hidden="false" customHeight="false" outlineLevel="0" collapsed="false">
      <c r="A76" s="45" t="s">
        <v>131</v>
      </c>
      <c r="B76" s="46" t="s">
        <v>129</v>
      </c>
      <c r="C76" s="47" t="s">
        <v>9</v>
      </c>
      <c r="D76" s="46" t="s">
        <v>412</v>
      </c>
      <c r="E76" s="48" t="n">
        <v>620</v>
      </c>
      <c r="F76" s="46" t="s">
        <v>254</v>
      </c>
      <c r="G76" s="49" t="n">
        <v>39813</v>
      </c>
      <c r="H76" s="47" t="n">
        <v>60</v>
      </c>
      <c r="I76" s="46" t="s">
        <v>8</v>
      </c>
      <c r="J76" s="50" t="s">
        <v>413</v>
      </c>
      <c r="K76" s="51"/>
      <c r="L76" s="41"/>
      <c r="M76" s="41"/>
      <c r="N76" s="52" t="s">
        <v>256</v>
      </c>
      <c r="O76" s="41"/>
      <c r="P76" s="53" t="s">
        <v>416</v>
      </c>
      <c r="Q76" s="52" t="s">
        <v>258</v>
      </c>
      <c r="R76" s="56"/>
      <c r="S76" s="51"/>
      <c r="T76" s="51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</row>
    <row r="77" customFormat="false" ht="14.25" hidden="false" customHeight="false" outlineLevel="0" collapsed="false">
      <c r="A77" s="45" t="s">
        <v>132</v>
      </c>
      <c r="B77" s="46" t="s">
        <v>129</v>
      </c>
      <c r="C77" s="47" t="s">
        <v>9</v>
      </c>
      <c r="D77" s="46" t="s">
        <v>412</v>
      </c>
      <c r="E77" s="48" t="n">
        <v>620</v>
      </c>
      <c r="F77" s="46" t="s">
        <v>254</v>
      </c>
      <c r="G77" s="49" t="n">
        <v>39813</v>
      </c>
      <c r="H77" s="47" t="n">
        <v>60</v>
      </c>
      <c r="I77" s="46" t="s">
        <v>8</v>
      </c>
      <c r="J77" s="50" t="s">
        <v>413</v>
      </c>
      <c r="K77" s="51"/>
      <c r="L77" s="41"/>
      <c r="M77" s="41"/>
      <c r="N77" s="52" t="s">
        <v>256</v>
      </c>
      <c r="O77" s="41"/>
      <c r="P77" s="53" t="s">
        <v>417</v>
      </c>
      <c r="Q77" s="52" t="s">
        <v>258</v>
      </c>
      <c r="R77" s="56"/>
      <c r="S77" s="51"/>
      <c r="T77" s="51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</row>
    <row r="78" customFormat="false" ht="14.25" hidden="false" customHeight="false" outlineLevel="0" collapsed="false">
      <c r="A78" s="45" t="s">
        <v>133</v>
      </c>
      <c r="B78" s="46" t="s">
        <v>129</v>
      </c>
      <c r="C78" s="47" t="s">
        <v>9</v>
      </c>
      <c r="D78" s="46" t="s">
        <v>412</v>
      </c>
      <c r="E78" s="48" t="n">
        <v>620</v>
      </c>
      <c r="F78" s="46" t="s">
        <v>254</v>
      </c>
      <c r="G78" s="49" t="n">
        <v>39813</v>
      </c>
      <c r="H78" s="47" t="n">
        <v>60</v>
      </c>
      <c r="I78" s="46" t="s">
        <v>8</v>
      </c>
      <c r="J78" s="50" t="s">
        <v>413</v>
      </c>
      <c r="K78" s="51"/>
      <c r="L78" s="41"/>
      <c r="M78" s="41"/>
      <c r="N78" s="52" t="s">
        <v>256</v>
      </c>
      <c r="O78" s="41"/>
      <c r="P78" s="53" t="s">
        <v>418</v>
      </c>
      <c r="Q78" s="52" t="s">
        <v>258</v>
      </c>
      <c r="R78" s="56"/>
      <c r="S78" s="51"/>
      <c r="T78" s="51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</row>
    <row r="79" customFormat="false" ht="14.25" hidden="false" customHeight="false" outlineLevel="0" collapsed="false">
      <c r="A79" s="45" t="s">
        <v>134</v>
      </c>
      <c r="B79" s="46" t="s">
        <v>135</v>
      </c>
      <c r="C79" s="47" t="s">
        <v>9</v>
      </c>
      <c r="D79" s="46" t="s">
        <v>412</v>
      </c>
      <c r="E79" s="48" t="n">
        <v>840</v>
      </c>
      <c r="F79" s="46" t="s">
        <v>254</v>
      </c>
      <c r="G79" s="49" t="n">
        <v>39813</v>
      </c>
      <c r="H79" s="47" t="n">
        <v>60</v>
      </c>
      <c r="I79" s="46" t="s">
        <v>8</v>
      </c>
      <c r="J79" s="50" t="s">
        <v>413</v>
      </c>
      <c r="K79" s="51"/>
      <c r="L79" s="41"/>
      <c r="M79" s="41"/>
      <c r="N79" s="52" t="s">
        <v>256</v>
      </c>
      <c r="O79" s="41"/>
      <c r="P79" s="53" t="s">
        <v>419</v>
      </c>
      <c r="Q79" s="52" t="s">
        <v>258</v>
      </c>
      <c r="R79" s="56"/>
      <c r="S79" s="51"/>
      <c r="T79" s="51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</row>
    <row r="80" customFormat="false" ht="14.25" hidden="false" customHeight="false" outlineLevel="0" collapsed="false">
      <c r="A80" s="45" t="s">
        <v>136</v>
      </c>
      <c r="B80" s="46" t="s">
        <v>137</v>
      </c>
      <c r="C80" s="47" t="s">
        <v>9</v>
      </c>
      <c r="D80" s="46" t="s">
        <v>408</v>
      </c>
      <c r="E80" s="48" t="n">
        <v>500</v>
      </c>
      <c r="F80" s="46" t="s">
        <v>254</v>
      </c>
      <c r="G80" s="49" t="n">
        <v>39813</v>
      </c>
      <c r="H80" s="47" t="n">
        <v>60</v>
      </c>
      <c r="I80" s="46" t="s">
        <v>8</v>
      </c>
      <c r="J80" s="50" t="s">
        <v>420</v>
      </c>
      <c r="K80" s="51"/>
      <c r="L80" s="41"/>
      <c r="M80" s="41"/>
      <c r="N80" s="52" t="s">
        <v>256</v>
      </c>
      <c r="O80" s="41"/>
      <c r="P80" s="53" t="s">
        <v>421</v>
      </c>
      <c r="Q80" s="52" t="s">
        <v>258</v>
      </c>
      <c r="R80" s="56"/>
      <c r="S80" s="51"/>
      <c r="T80" s="51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</row>
    <row r="81" customFormat="false" ht="14.25" hidden="false" customHeight="false" outlineLevel="0" collapsed="false">
      <c r="A81" s="45" t="s">
        <v>138</v>
      </c>
      <c r="B81" s="46" t="s">
        <v>139</v>
      </c>
      <c r="C81" s="47" t="s">
        <v>9</v>
      </c>
      <c r="D81" s="46" t="s">
        <v>422</v>
      </c>
      <c r="E81" s="48" t="n">
        <v>850</v>
      </c>
      <c r="F81" s="46" t="s">
        <v>254</v>
      </c>
      <c r="G81" s="49" t="n">
        <v>39813</v>
      </c>
      <c r="H81" s="47" t="n">
        <v>60</v>
      </c>
      <c r="I81" s="46" t="s">
        <v>8</v>
      </c>
      <c r="J81" s="50" t="s">
        <v>423</v>
      </c>
      <c r="K81" s="51"/>
      <c r="L81" s="41"/>
      <c r="M81" s="41"/>
      <c r="N81" s="52" t="s">
        <v>256</v>
      </c>
      <c r="O81" s="41"/>
      <c r="P81" s="53" t="s">
        <v>424</v>
      </c>
      <c r="Q81" s="52" t="s">
        <v>258</v>
      </c>
      <c r="R81" s="56"/>
      <c r="S81" s="51"/>
      <c r="T81" s="51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</row>
    <row r="82" customFormat="false" ht="14.25" hidden="false" customHeight="false" outlineLevel="0" collapsed="false">
      <c r="A82" s="45" t="s">
        <v>140</v>
      </c>
      <c r="B82" s="46" t="s">
        <v>57</v>
      </c>
      <c r="C82" s="47" t="s">
        <v>9</v>
      </c>
      <c r="D82" s="46" t="s">
        <v>425</v>
      </c>
      <c r="E82" s="48" t="n">
        <v>530</v>
      </c>
      <c r="F82" s="46" t="s">
        <v>254</v>
      </c>
      <c r="G82" s="49" t="n">
        <v>39813</v>
      </c>
      <c r="H82" s="47" t="n">
        <v>60</v>
      </c>
      <c r="I82" s="46" t="s">
        <v>8</v>
      </c>
      <c r="J82" s="50" t="s">
        <v>426</v>
      </c>
      <c r="K82" s="51"/>
      <c r="L82" s="41"/>
      <c r="M82" s="41"/>
      <c r="N82" s="52" t="s">
        <v>256</v>
      </c>
      <c r="O82" s="41"/>
      <c r="P82" s="53" t="s">
        <v>427</v>
      </c>
      <c r="Q82" s="52" t="s">
        <v>258</v>
      </c>
      <c r="R82" s="56"/>
      <c r="S82" s="51"/>
      <c r="T82" s="51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</row>
    <row r="83" customFormat="false" ht="14.25" hidden="false" customHeight="false" outlineLevel="0" collapsed="false">
      <c r="A83" s="45" t="s">
        <v>141</v>
      </c>
      <c r="B83" s="46" t="s">
        <v>142</v>
      </c>
      <c r="C83" s="47" t="s">
        <v>9</v>
      </c>
      <c r="D83" s="46" t="s">
        <v>412</v>
      </c>
      <c r="E83" s="48" t="n">
        <v>520</v>
      </c>
      <c r="F83" s="46" t="s">
        <v>254</v>
      </c>
      <c r="G83" s="49" t="n">
        <v>39813</v>
      </c>
      <c r="H83" s="47" t="n">
        <v>60</v>
      </c>
      <c r="I83" s="46" t="s">
        <v>8</v>
      </c>
      <c r="J83" s="50" t="s">
        <v>428</v>
      </c>
      <c r="K83" s="51"/>
      <c r="L83" s="41"/>
      <c r="M83" s="41"/>
      <c r="N83" s="52" t="s">
        <v>256</v>
      </c>
      <c r="O83" s="41"/>
      <c r="P83" s="53" t="s">
        <v>429</v>
      </c>
      <c r="Q83" s="52" t="s">
        <v>258</v>
      </c>
      <c r="R83" s="56"/>
      <c r="S83" s="51"/>
      <c r="T83" s="51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</row>
    <row r="84" customFormat="false" ht="14.25" hidden="false" customHeight="false" outlineLevel="0" collapsed="false">
      <c r="A84" s="45" t="s">
        <v>143</v>
      </c>
      <c r="B84" s="46" t="s">
        <v>57</v>
      </c>
      <c r="C84" s="47" t="s">
        <v>9</v>
      </c>
      <c r="D84" s="46" t="s">
        <v>430</v>
      </c>
      <c r="E84" s="48" t="n">
        <v>590</v>
      </c>
      <c r="F84" s="46" t="s">
        <v>254</v>
      </c>
      <c r="G84" s="49" t="n">
        <v>39813</v>
      </c>
      <c r="H84" s="47" t="n">
        <v>60</v>
      </c>
      <c r="I84" s="46" t="s">
        <v>8</v>
      </c>
      <c r="J84" s="50" t="s">
        <v>431</v>
      </c>
      <c r="K84" s="51"/>
      <c r="L84" s="41"/>
      <c r="M84" s="41"/>
      <c r="N84" s="52" t="s">
        <v>256</v>
      </c>
      <c r="O84" s="41"/>
      <c r="P84" s="53" t="s">
        <v>432</v>
      </c>
      <c r="Q84" s="52" t="s">
        <v>258</v>
      </c>
      <c r="R84" s="56"/>
      <c r="S84" s="51"/>
      <c r="T84" s="51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</row>
    <row r="85" customFormat="false" ht="14.25" hidden="false" customHeight="false" outlineLevel="0" collapsed="false">
      <c r="A85" s="45" t="s">
        <v>144</v>
      </c>
      <c r="B85" s="46" t="s">
        <v>57</v>
      </c>
      <c r="C85" s="47" t="s">
        <v>9</v>
      </c>
      <c r="D85" s="46" t="s">
        <v>430</v>
      </c>
      <c r="E85" s="48" t="n">
        <v>590</v>
      </c>
      <c r="F85" s="46" t="s">
        <v>254</v>
      </c>
      <c r="G85" s="49" t="n">
        <v>39813</v>
      </c>
      <c r="H85" s="47" t="n">
        <v>60</v>
      </c>
      <c r="I85" s="46" t="s">
        <v>8</v>
      </c>
      <c r="J85" s="50" t="s">
        <v>431</v>
      </c>
      <c r="K85" s="51"/>
      <c r="L85" s="41"/>
      <c r="M85" s="41"/>
      <c r="N85" s="52" t="s">
        <v>256</v>
      </c>
      <c r="O85" s="41"/>
      <c r="P85" s="53" t="s">
        <v>433</v>
      </c>
      <c r="Q85" s="52" t="s">
        <v>258</v>
      </c>
      <c r="R85" s="56"/>
      <c r="S85" s="51"/>
      <c r="T85" s="51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</row>
    <row r="86" customFormat="false" ht="14.25" hidden="false" customHeight="false" outlineLevel="0" collapsed="false">
      <c r="A86" s="45" t="s">
        <v>145</v>
      </c>
      <c r="B86" s="46" t="s">
        <v>57</v>
      </c>
      <c r="C86" s="47" t="s">
        <v>9</v>
      </c>
      <c r="D86" s="46" t="s">
        <v>430</v>
      </c>
      <c r="E86" s="48" t="n">
        <v>580</v>
      </c>
      <c r="F86" s="46" t="s">
        <v>254</v>
      </c>
      <c r="G86" s="49" t="n">
        <v>39813</v>
      </c>
      <c r="H86" s="47" t="n">
        <v>60</v>
      </c>
      <c r="I86" s="46" t="s">
        <v>8</v>
      </c>
      <c r="J86" s="50" t="s">
        <v>434</v>
      </c>
      <c r="K86" s="51"/>
      <c r="L86" s="41"/>
      <c r="M86" s="41"/>
      <c r="N86" s="52" t="s">
        <v>256</v>
      </c>
      <c r="O86" s="41"/>
      <c r="P86" s="53" t="s">
        <v>435</v>
      </c>
      <c r="Q86" s="52" t="s">
        <v>258</v>
      </c>
      <c r="R86" s="56"/>
      <c r="S86" s="51"/>
      <c r="T86" s="51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</row>
    <row r="87" customFormat="false" ht="14.25" hidden="false" customHeight="false" outlineLevel="0" collapsed="false">
      <c r="A87" s="45" t="s">
        <v>146</v>
      </c>
      <c r="B87" s="46" t="s">
        <v>57</v>
      </c>
      <c r="C87" s="47" t="s">
        <v>9</v>
      </c>
      <c r="D87" s="46" t="s">
        <v>430</v>
      </c>
      <c r="E87" s="48" t="n">
        <v>580</v>
      </c>
      <c r="F87" s="46" t="s">
        <v>254</v>
      </c>
      <c r="G87" s="49" t="n">
        <v>39813</v>
      </c>
      <c r="H87" s="47" t="n">
        <v>60</v>
      </c>
      <c r="I87" s="46" t="s">
        <v>8</v>
      </c>
      <c r="J87" s="50" t="s">
        <v>434</v>
      </c>
      <c r="K87" s="51"/>
      <c r="L87" s="41"/>
      <c r="M87" s="41"/>
      <c r="N87" s="52" t="s">
        <v>256</v>
      </c>
      <c r="O87" s="41"/>
      <c r="P87" s="53" t="s">
        <v>436</v>
      </c>
      <c r="Q87" s="52" t="s">
        <v>258</v>
      </c>
      <c r="R87" s="56"/>
      <c r="S87" s="51"/>
      <c r="T87" s="51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</row>
    <row r="88" customFormat="false" ht="14.25" hidden="false" customHeight="false" outlineLevel="0" collapsed="false">
      <c r="A88" s="45" t="s">
        <v>147</v>
      </c>
      <c r="B88" s="46" t="s">
        <v>106</v>
      </c>
      <c r="C88" s="47" t="s">
        <v>9</v>
      </c>
      <c r="D88" s="46" t="s">
        <v>412</v>
      </c>
      <c r="E88" s="48" t="n">
        <v>730</v>
      </c>
      <c r="F88" s="46" t="s">
        <v>254</v>
      </c>
      <c r="G88" s="49" t="n">
        <v>39813</v>
      </c>
      <c r="H88" s="47" t="n">
        <v>60</v>
      </c>
      <c r="I88" s="46" t="s">
        <v>8</v>
      </c>
      <c r="J88" s="50" t="s">
        <v>437</v>
      </c>
      <c r="K88" s="51"/>
      <c r="L88" s="41"/>
      <c r="M88" s="41"/>
      <c r="N88" s="52" t="s">
        <v>256</v>
      </c>
      <c r="O88" s="41"/>
      <c r="P88" s="53" t="s">
        <v>438</v>
      </c>
      <c r="Q88" s="52" t="s">
        <v>258</v>
      </c>
      <c r="R88" s="56"/>
      <c r="S88" s="51"/>
      <c r="T88" s="51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</row>
    <row r="89" customFormat="false" ht="14.25" hidden="false" customHeight="false" outlineLevel="0" collapsed="false">
      <c r="A89" s="45" t="s">
        <v>148</v>
      </c>
      <c r="B89" s="46" t="s">
        <v>106</v>
      </c>
      <c r="C89" s="47" t="s">
        <v>9</v>
      </c>
      <c r="D89" s="46" t="s">
        <v>412</v>
      </c>
      <c r="E89" s="48" t="n">
        <v>730</v>
      </c>
      <c r="F89" s="46" t="s">
        <v>254</v>
      </c>
      <c r="G89" s="49" t="n">
        <v>39813</v>
      </c>
      <c r="H89" s="47" t="n">
        <v>60</v>
      </c>
      <c r="I89" s="46" t="s">
        <v>8</v>
      </c>
      <c r="J89" s="50" t="s">
        <v>437</v>
      </c>
      <c r="K89" s="51"/>
      <c r="L89" s="41"/>
      <c r="M89" s="41"/>
      <c r="N89" s="52" t="s">
        <v>256</v>
      </c>
      <c r="O89" s="41"/>
      <c r="P89" s="53" t="s">
        <v>439</v>
      </c>
      <c r="Q89" s="52" t="s">
        <v>258</v>
      </c>
      <c r="R89" s="56"/>
      <c r="S89" s="51"/>
      <c r="T89" s="51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</row>
    <row r="90" customFormat="false" ht="14.25" hidden="false" customHeight="false" outlineLevel="0" collapsed="false">
      <c r="A90" s="45" t="s">
        <v>149</v>
      </c>
      <c r="B90" s="46" t="s">
        <v>106</v>
      </c>
      <c r="C90" s="47" t="s">
        <v>9</v>
      </c>
      <c r="D90" s="46" t="s">
        <v>412</v>
      </c>
      <c r="E90" s="48" t="n">
        <v>730</v>
      </c>
      <c r="F90" s="46" t="s">
        <v>254</v>
      </c>
      <c r="G90" s="49" t="n">
        <v>39813</v>
      </c>
      <c r="H90" s="47" t="n">
        <v>60</v>
      </c>
      <c r="I90" s="46" t="s">
        <v>8</v>
      </c>
      <c r="J90" s="50" t="s">
        <v>437</v>
      </c>
      <c r="K90" s="51"/>
      <c r="L90" s="41"/>
      <c r="M90" s="41"/>
      <c r="N90" s="52" t="s">
        <v>256</v>
      </c>
      <c r="O90" s="41"/>
      <c r="P90" s="53" t="s">
        <v>440</v>
      </c>
      <c r="Q90" s="52" t="s">
        <v>258</v>
      </c>
      <c r="R90" s="56"/>
      <c r="S90" s="51"/>
      <c r="T90" s="51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</row>
    <row r="91" customFormat="false" ht="14.25" hidden="false" customHeight="false" outlineLevel="0" collapsed="false">
      <c r="A91" s="45" t="s">
        <v>150</v>
      </c>
      <c r="B91" s="46" t="s">
        <v>106</v>
      </c>
      <c r="C91" s="47" t="s">
        <v>9</v>
      </c>
      <c r="D91" s="46" t="s">
        <v>412</v>
      </c>
      <c r="E91" s="48" t="n">
        <v>730</v>
      </c>
      <c r="F91" s="46" t="s">
        <v>254</v>
      </c>
      <c r="G91" s="49" t="n">
        <v>39813</v>
      </c>
      <c r="H91" s="47" t="n">
        <v>60</v>
      </c>
      <c r="I91" s="46" t="s">
        <v>8</v>
      </c>
      <c r="J91" s="50" t="s">
        <v>437</v>
      </c>
      <c r="K91" s="51"/>
      <c r="L91" s="41"/>
      <c r="M91" s="41"/>
      <c r="N91" s="52" t="s">
        <v>256</v>
      </c>
      <c r="O91" s="41"/>
      <c r="P91" s="53" t="s">
        <v>441</v>
      </c>
      <c r="Q91" s="52" t="s">
        <v>258</v>
      </c>
      <c r="R91" s="56"/>
      <c r="S91" s="51"/>
      <c r="T91" s="51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</row>
    <row r="92" customFormat="false" ht="14.25" hidden="false" customHeight="false" outlineLevel="0" collapsed="false">
      <c r="A92" s="45" t="s">
        <v>151</v>
      </c>
      <c r="B92" s="46" t="s">
        <v>106</v>
      </c>
      <c r="C92" s="47" t="s">
        <v>9</v>
      </c>
      <c r="D92" s="46" t="s">
        <v>412</v>
      </c>
      <c r="E92" s="48" t="n">
        <v>730</v>
      </c>
      <c r="F92" s="46" t="s">
        <v>254</v>
      </c>
      <c r="G92" s="49" t="n">
        <v>39813</v>
      </c>
      <c r="H92" s="47" t="n">
        <v>60</v>
      </c>
      <c r="I92" s="46" t="s">
        <v>8</v>
      </c>
      <c r="J92" s="50" t="s">
        <v>437</v>
      </c>
      <c r="K92" s="51"/>
      <c r="L92" s="41"/>
      <c r="M92" s="41"/>
      <c r="N92" s="52" t="s">
        <v>256</v>
      </c>
      <c r="O92" s="41"/>
      <c r="P92" s="53" t="s">
        <v>442</v>
      </c>
      <c r="Q92" s="52" t="s">
        <v>258</v>
      </c>
      <c r="R92" s="56"/>
      <c r="S92" s="51"/>
      <c r="T92" s="51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</row>
    <row r="93" customFormat="false" ht="14.25" hidden="false" customHeight="false" outlineLevel="0" collapsed="false">
      <c r="A93" s="45" t="s">
        <v>152</v>
      </c>
      <c r="B93" s="46" t="s">
        <v>153</v>
      </c>
      <c r="C93" s="47" t="s">
        <v>9</v>
      </c>
      <c r="D93" s="46" t="s">
        <v>443</v>
      </c>
      <c r="E93" s="48" t="n">
        <v>590</v>
      </c>
      <c r="F93" s="46" t="s">
        <v>254</v>
      </c>
      <c r="G93" s="49" t="n">
        <v>39813</v>
      </c>
      <c r="H93" s="47" t="n">
        <v>60</v>
      </c>
      <c r="I93" s="46" t="s">
        <v>8</v>
      </c>
      <c r="J93" s="50" t="s">
        <v>444</v>
      </c>
      <c r="K93" s="51"/>
      <c r="L93" s="41"/>
      <c r="M93" s="41"/>
      <c r="N93" s="52" t="s">
        <v>256</v>
      </c>
      <c r="O93" s="41"/>
      <c r="P93" s="58" t="s">
        <v>445</v>
      </c>
      <c r="Q93" s="47"/>
      <c r="R93" s="47"/>
      <c r="S93" s="51"/>
      <c r="T93" s="51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</row>
    <row r="94" customFormat="false" ht="14.25" hidden="false" customHeight="false" outlineLevel="0" collapsed="false">
      <c r="A94" s="45" t="s">
        <v>154</v>
      </c>
      <c r="B94" s="46" t="s">
        <v>153</v>
      </c>
      <c r="C94" s="47" t="s">
        <v>9</v>
      </c>
      <c r="D94" s="46" t="s">
        <v>443</v>
      </c>
      <c r="E94" s="48" t="n">
        <v>590</v>
      </c>
      <c r="F94" s="46" t="s">
        <v>254</v>
      </c>
      <c r="G94" s="49" t="n">
        <v>39813</v>
      </c>
      <c r="H94" s="47" t="n">
        <v>60</v>
      </c>
      <c r="I94" s="46" t="s">
        <v>8</v>
      </c>
      <c r="J94" s="50" t="s">
        <v>444</v>
      </c>
      <c r="K94" s="51"/>
      <c r="L94" s="41"/>
      <c r="M94" s="41"/>
      <c r="N94" s="52" t="s">
        <v>256</v>
      </c>
      <c r="O94" s="41"/>
      <c r="P94" s="58" t="s">
        <v>446</v>
      </c>
      <c r="Q94" s="47"/>
      <c r="R94" s="47"/>
      <c r="S94" s="51"/>
      <c r="T94" s="51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</row>
    <row r="95" customFormat="false" ht="14.25" hidden="false" customHeight="false" outlineLevel="0" collapsed="false">
      <c r="A95" s="45" t="s">
        <v>155</v>
      </c>
      <c r="B95" s="46" t="s">
        <v>156</v>
      </c>
      <c r="C95" s="47" t="s">
        <v>447</v>
      </c>
      <c r="D95" s="46" t="s">
        <v>448</v>
      </c>
      <c r="E95" s="48" t="n">
        <v>2975</v>
      </c>
      <c r="F95" s="46" t="s">
        <v>449</v>
      </c>
      <c r="G95" s="49" t="n">
        <v>37620</v>
      </c>
      <c r="H95" s="47" t="n">
        <v>103</v>
      </c>
      <c r="I95" s="46" t="s">
        <v>13</v>
      </c>
      <c r="J95" s="55" t="s">
        <v>450</v>
      </c>
      <c r="K95" s="43"/>
      <c r="L95" s="41"/>
      <c r="M95" s="41"/>
      <c r="N95" s="52" t="s">
        <v>256</v>
      </c>
      <c r="O95" s="41"/>
      <c r="P95" s="58" t="s">
        <v>451</v>
      </c>
      <c r="Q95" s="47"/>
      <c r="R95" s="47"/>
      <c r="S95" s="57"/>
      <c r="T95" s="57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</row>
    <row r="96" customFormat="false" ht="14.25" hidden="false" customHeight="false" outlineLevel="0" collapsed="false">
      <c r="A96" s="45" t="s">
        <v>159</v>
      </c>
      <c r="B96" s="46" t="s">
        <v>160</v>
      </c>
      <c r="C96" s="47" t="s">
        <v>9</v>
      </c>
      <c r="D96" s="46" t="s">
        <v>452</v>
      </c>
      <c r="E96" s="48" t="n">
        <v>650</v>
      </c>
      <c r="F96" s="46" t="s">
        <v>254</v>
      </c>
      <c r="G96" s="49" t="n">
        <v>39813</v>
      </c>
      <c r="H96" s="47" t="n">
        <v>60</v>
      </c>
      <c r="I96" s="46" t="s">
        <v>8</v>
      </c>
      <c r="J96" s="50" t="s">
        <v>453</v>
      </c>
      <c r="K96" s="51"/>
      <c r="L96" s="41"/>
      <c r="M96" s="41"/>
      <c r="N96" s="52" t="s">
        <v>256</v>
      </c>
      <c r="O96" s="41"/>
      <c r="P96" s="58" t="s">
        <v>454</v>
      </c>
      <c r="Q96" s="47"/>
      <c r="R96" s="47"/>
      <c r="S96" s="51"/>
      <c r="T96" s="51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</row>
    <row r="97" customFormat="false" ht="14.25" hidden="false" customHeight="false" outlineLevel="0" collapsed="false">
      <c r="A97" s="45" t="s">
        <v>161</v>
      </c>
      <c r="B97" s="46" t="s">
        <v>160</v>
      </c>
      <c r="C97" s="47" t="s">
        <v>9</v>
      </c>
      <c r="D97" s="46" t="s">
        <v>452</v>
      </c>
      <c r="E97" s="48" t="n">
        <v>650</v>
      </c>
      <c r="F97" s="46" t="s">
        <v>254</v>
      </c>
      <c r="G97" s="49" t="n">
        <v>39813</v>
      </c>
      <c r="H97" s="47" t="n">
        <v>60</v>
      </c>
      <c r="I97" s="46" t="s">
        <v>8</v>
      </c>
      <c r="J97" s="50" t="s">
        <v>453</v>
      </c>
      <c r="K97" s="51"/>
      <c r="L97" s="41"/>
      <c r="M97" s="41"/>
      <c r="N97" s="52" t="s">
        <v>256</v>
      </c>
      <c r="O97" s="41"/>
      <c r="P97" s="53" t="s">
        <v>455</v>
      </c>
      <c r="Q97" s="52" t="s">
        <v>258</v>
      </c>
      <c r="R97" s="56"/>
      <c r="S97" s="51"/>
      <c r="T97" s="51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</row>
    <row r="98" customFormat="false" ht="14.25" hidden="false" customHeight="false" outlineLevel="0" collapsed="false">
      <c r="A98" s="45" t="s">
        <v>162</v>
      </c>
      <c r="B98" s="46" t="s">
        <v>163</v>
      </c>
      <c r="C98" s="47" t="s">
        <v>9</v>
      </c>
      <c r="D98" s="46" t="s">
        <v>443</v>
      </c>
      <c r="E98" s="48" t="n">
        <v>600</v>
      </c>
      <c r="F98" s="46" t="s">
        <v>254</v>
      </c>
      <c r="G98" s="49" t="n">
        <v>39813</v>
      </c>
      <c r="H98" s="47" t="n">
        <v>60</v>
      </c>
      <c r="I98" s="46" t="s">
        <v>8</v>
      </c>
      <c r="J98" s="50" t="s">
        <v>456</v>
      </c>
      <c r="K98" s="51"/>
      <c r="L98" s="41"/>
      <c r="M98" s="41"/>
      <c r="N98" s="52" t="s">
        <v>256</v>
      </c>
      <c r="O98" s="41"/>
      <c r="P98" s="53" t="s">
        <v>457</v>
      </c>
      <c r="Q98" s="52" t="s">
        <v>258</v>
      </c>
      <c r="R98" s="56"/>
      <c r="S98" s="51"/>
      <c r="T98" s="51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</row>
    <row r="99" customFormat="false" ht="14.25" hidden="false" customHeight="false" outlineLevel="0" collapsed="false">
      <c r="A99" s="45" t="s">
        <v>164</v>
      </c>
      <c r="B99" s="46" t="s">
        <v>57</v>
      </c>
      <c r="C99" s="47" t="s">
        <v>9</v>
      </c>
      <c r="D99" s="46" t="s">
        <v>443</v>
      </c>
      <c r="E99" s="48" t="n">
        <v>600</v>
      </c>
      <c r="F99" s="46" t="s">
        <v>254</v>
      </c>
      <c r="G99" s="49" t="n">
        <v>39813</v>
      </c>
      <c r="H99" s="47" t="n">
        <v>60</v>
      </c>
      <c r="I99" s="46" t="s">
        <v>8</v>
      </c>
      <c r="J99" s="50" t="s">
        <v>458</v>
      </c>
      <c r="K99" s="51"/>
      <c r="L99" s="41"/>
      <c r="M99" s="41"/>
      <c r="N99" s="52" t="s">
        <v>256</v>
      </c>
      <c r="O99" s="41"/>
      <c r="P99" s="53" t="s">
        <v>459</v>
      </c>
      <c r="Q99" s="52" t="s">
        <v>258</v>
      </c>
      <c r="R99" s="56"/>
      <c r="S99" s="51"/>
      <c r="T99" s="51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</row>
    <row r="100" customFormat="false" ht="14.25" hidden="false" customHeight="false" outlineLevel="0" collapsed="false">
      <c r="A100" s="45" t="s">
        <v>165</v>
      </c>
      <c r="B100" s="46" t="s">
        <v>166</v>
      </c>
      <c r="C100" s="47" t="s">
        <v>9</v>
      </c>
      <c r="D100" s="46" t="s">
        <v>443</v>
      </c>
      <c r="E100" s="48" t="n">
        <v>600</v>
      </c>
      <c r="F100" s="46" t="s">
        <v>254</v>
      </c>
      <c r="G100" s="49" t="n">
        <v>39813</v>
      </c>
      <c r="H100" s="47" t="n">
        <v>60</v>
      </c>
      <c r="I100" s="46" t="s">
        <v>8</v>
      </c>
      <c r="J100" s="50" t="s">
        <v>460</v>
      </c>
      <c r="K100" s="51"/>
      <c r="L100" s="41"/>
      <c r="M100" s="41"/>
      <c r="N100" s="52" t="s">
        <v>256</v>
      </c>
      <c r="O100" s="41"/>
      <c r="P100" s="58" t="s">
        <v>461</v>
      </c>
      <c r="Q100" s="47"/>
      <c r="R100" s="47"/>
      <c r="S100" s="51"/>
      <c r="T100" s="51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</row>
    <row r="101" customFormat="false" ht="14.25" hidden="false" customHeight="false" outlineLevel="0" collapsed="false">
      <c r="A101" s="45" t="s">
        <v>167</v>
      </c>
      <c r="B101" s="46" t="s">
        <v>462</v>
      </c>
      <c r="C101" s="47" t="n">
        <v>7</v>
      </c>
      <c r="D101" s="46" t="s">
        <v>463</v>
      </c>
      <c r="E101" s="48" t="n">
        <v>780</v>
      </c>
      <c r="F101" s="46" t="s">
        <v>254</v>
      </c>
      <c r="G101" s="49" t="n">
        <v>39813</v>
      </c>
      <c r="H101" s="47" t="n">
        <v>60</v>
      </c>
      <c r="I101" s="46" t="s">
        <v>8</v>
      </c>
      <c r="J101" s="50" t="s">
        <v>464</v>
      </c>
      <c r="K101" s="51"/>
      <c r="L101" s="41"/>
      <c r="M101" s="41"/>
      <c r="N101" s="52" t="s">
        <v>256</v>
      </c>
      <c r="O101" s="41"/>
      <c r="P101" s="58" t="s">
        <v>465</v>
      </c>
      <c r="Q101" s="47"/>
      <c r="R101" s="47"/>
      <c r="S101" s="51"/>
      <c r="T101" s="51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</row>
    <row r="102" customFormat="false" ht="14.25" hidden="false" customHeight="false" outlineLevel="0" collapsed="false">
      <c r="A102" s="45" t="s">
        <v>170</v>
      </c>
      <c r="B102" s="46" t="s">
        <v>462</v>
      </c>
      <c r="C102" s="47" t="n">
        <v>7</v>
      </c>
      <c r="D102" s="46" t="s">
        <v>463</v>
      </c>
      <c r="E102" s="48" t="n">
        <v>780</v>
      </c>
      <c r="F102" s="46" t="s">
        <v>254</v>
      </c>
      <c r="G102" s="49" t="n">
        <v>39813</v>
      </c>
      <c r="H102" s="47" t="n">
        <v>60</v>
      </c>
      <c r="I102" s="46" t="s">
        <v>8</v>
      </c>
      <c r="J102" s="50" t="s">
        <v>464</v>
      </c>
      <c r="K102" s="51"/>
      <c r="L102" s="41"/>
      <c r="M102" s="41"/>
      <c r="N102" s="52" t="s">
        <v>256</v>
      </c>
      <c r="O102" s="41"/>
      <c r="P102" s="58" t="s">
        <v>466</v>
      </c>
      <c r="Q102" s="47"/>
      <c r="R102" s="47"/>
      <c r="S102" s="51"/>
      <c r="T102" s="51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</row>
    <row r="103" customFormat="false" ht="14.25" hidden="false" customHeight="false" outlineLevel="0" collapsed="false">
      <c r="A103" s="45" t="s">
        <v>171</v>
      </c>
      <c r="B103" s="46" t="s">
        <v>172</v>
      </c>
      <c r="C103" s="47" t="s">
        <v>173</v>
      </c>
      <c r="D103" s="46" t="s">
        <v>467</v>
      </c>
      <c r="E103" s="48" t="n">
        <v>1300</v>
      </c>
      <c r="F103" s="46" t="s">
        <v>468</v>
      </c>
      <c r="G103" s="49" t="n">
        <v>37590</v>
      </c>
      <c r="H103" s="47" t="n">
        <v>104</v>
      </c>
      <c r="I103" s="46" t="s">
        <v>13</v>
      </c>
      <c r="J103" s="55" t="s">
        <v>469</v>
      </c>
      <c r="K103" s="43"/>
      <c r="L103" s="41"/>
      <c r="M103" s="41"/>
      <c r="N103" s="52" t="s">
        <v>256</v>
      </c>
      <c r="O103" s="41"/>
      <c r="P103" s="58" t="s">
        <v>470</v>
      </c>
      <c r="Q103" s="47"/>
      <c r="R103" s="47"/>
      <c r="S103" s="57"/>
      <c r="T103" s="57" t="s">
        <v>471</v>
      </c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</row>
    <row r="104" customFormat="false" ht="14.25" hidden="false" customHeight="false" outlineLevel="0" collapsed="false">
      <c r="A104" s="45" t="s">
        <v>175</v>
      </c>
      <c r="B104" s="46" t="s">
        <v>172</v>
      </c>
      <c r="C104" s="47" t="s">
        <v>173</v>
      </c>
      <c r="D104" s="46" t="s">
        <v>467</v>
      </c>
      <c r="E104" s="48" t="n">
        <v>1300</v>
      </c>
      <c r="F104" s="46" t="s">
        <v>254</v>
      </c>
      <c r="G104" s="49" t="n">
        <v>37590</v>
      </c>
      <c r="H104" s="47" t="n">
        <v>104</v>
      </c>
      <c r="I104" s="46" t="s">
        <v>13</v>
      </c>
      <c r="J104" s="55" t="s">
        <v>469</v>
      </c>
      <c r="K104" s="43"/>
      <c r="L104" s="41"/>
      <c r="M104" s="41"/>
      <c r="N104" s="52" t="s">
        <v>256</v>
      </c>
      <c r="O104" s="41"/>
      <c r="P104" s="53" t="s">
        <v>472</v>
      </c>
      <c r="Q104" s="52" t="s">
        <v>258</v>
      </c>
      <c r="R104" s="56"/>
      <c r="S104" s="57"/>
      <c r="T104" s="57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</row>
    <row r="105" customFormat="false" ht="14.25" hidden="false" customHeight="false" outlineLevel="0" collapsed="false">
      <c r="A105" s="45" t="s">
        <v>176</v>
      </c>
      <c r="B105" s="46" t="s">
        <v>177</v>
      </c>
      <c r="C105" s="47" t="s">
        <v>473</v>
      </c>
      <c r="D105" s="46" t="s">
        <v>474</v>
      </c>
      <c r="E105" s="48" t="n">
        <v>575</v>
      </c>
      <c r="F105" s="46" t="s">
        <v>254</v>
      </c>
      <c r="G105" s="49" t="n">
        <v>39813</v>
      </c>
      <c r="H105" s="47" t="n">
        <v>60</v>
      </c>
      <c r="I105" s="46" t="s">
        <v>8</v>
      </c>
      <c r="J105" s="50" t="s">
        <v>469</v>
      </c>
      <c r="K105" s="51"/>
      <c r="L105" s="41"/>
      <c r="M105" s="41"/>
      <c r="N105" s="52" t="s">
        <v>256</v>
      </c>
      <c r="O105" s="41"/>
      <c r="P105" s="53" t="s">
        <v>475</v>
      </c>
      <c r="Q105" s="52" t="s">
        <v>258</v>
      </c>
      <c r="R105" s="56"/>
      <c r="S105" s="51"/>
      <c r="T105" s="51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</row>
    <row r="106" customFormat="false" ht="14.25" hidden="false" customHeight="false" outlineLevel="0" collapsed="false">
      <c r="A106" s="45" t="s">
        <v>179</v>
      </c>
      <c r="B106" s="46" t="s">
        <v>177</v>
      </c>
      <c r="C106" s="47" t="s">
        <v>473</v>
      </c>
      <c r="D106" s="46" t="s">
        <v>474</v>
      </c>
      <c r="E106" s="48" t="n">
        <v>575</v>
      </c>
      <c r="F106" s="46" t="s">
        <v>254</v>
      </c>
      <c r="G106" s="49" t="n">
        <v>39813</v>
      </c>
      <c r="H106" s="47" t="n">
        <v>60</v>
      </c>
      <c r="I106" s="46" t="s">
        <v>8</v>
      </c>
      <c r="J106" s="50" t="s">
        <v>469</v>
      </c>
      <c r="K106" s="51"/>
      <c r="L106" s="41"/>
      <c r="M106" s="41"/>
      <c r="N106" s="52" t="s">
        <v>256</v>
      </c>
      <c r="O106" s="41"/>
      <c r="P106" s="53" t="s">
        <v>476</v>
      </c>
      <c r="Q106" s="52" t="s">
        <v>258</v>
      </c>
      <c r="R106" s="56"/>
      <c r="S106" s="51"/>
      <c r="T106" s="51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</row>
    <row r="107" customFormat="false" ht="14.25" hidden="false" customHeight="false" outlineLevel="0" collapsed="false">
      <c r="A107" s="45" t="s">
        <v>180</v>
      </c>
      <c r="B107" s="46" t="s">
        <v>106</v>
      </c>
      <c r="C107" s="47" t="s">
        <v>9</v>
      </c>
      <c r="D107" s="46" t="s">
        <v>477</v>
      </c>
      <c r="E107" s="48" t="n">
        <v>850</v>
      </c>
      <c r="F107" s="46" t="s">
        <v>254</v>
      </c>
      <c r="G107" s="49" t="n">
        <v>39813</v>
      </c>
      <c r="H107" s="47" t="n">
        <v>60</v>
      </c>
      <c r="I107" s="46" t="s">
        <v>8</v>
      </c>
      <c r="J107" s="50" t="s">
        <v>469</v>
      </c>
      <c r="K107" s="51"/>
      <c r="L107" s="41"/>
      <c r="M107" s="41"/>
      <c r="N107" s="52" t="s">
        <v>256</v>
      </c>
      <c r="O107" s="41"/>
      <c r="P107" s="53" t="s">
        <v>478</v>
      </c>
      <c r="Q107" s="52" t="s">
        <v>258</v>
      </c>
      <c r="R107" s="56"/>
      <c r="S107" s="51"/>
      <c r="T107" s="51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</row>
    <row r="108" customFormat="false" ht="14.25" hidden="false" customHeight="false" outlineLevel="0" collapsed="false">
      <c r="A108" s="45" t="s">
        <v>181</v>
      </c>
      <c r="B108" s="46" t="s">
        <v>182</v>
      </c>
      <c r="C108" s="47" t="s">
        <v>9</v>
      </c>
      <c r="D108" s="46" t="s">
        <v>443</v>
      </c>
      <c r="E108" s="48" t="n">
        <v>600</v>
      </c>
      <c r="F108" s="46" t="s">
        <v>254</v>
      </c>
      <c r="G108" s="49" t="n">
        <v>39813</v>
      </c>
      <c r="H108" s="47" t="n">
        <v>60</v>
      </c>
      <c r="I108" s="46" t="s">
        <v>8</v>
      </c>
      <c r="J108" s="50" t="s">
        <v>479</v>
      </c>
      <c r="K108" s="51"/>
      <c r="L108" s="41"/>
      <c r="M108" s="41"/>
      <c r="N108" s="52" t="s">
        <v>256</v>
      </c>
      <c r="O108" s="41"/>
      <c r="P108" s="58" t="s">
        <v>480</v>
      </c>
      <c r="Q108" s="47"/>
      <c r="R108" s="47"/>
      <c r="S108" s="51"/>
      <c r="T108" s="51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</row>
    <row r="109" customFormat="false" ht="14.25" hidden="false" customHeight="false" outlineLevel="0" collapsed="false">
      <c r="A109" s="45" t="s">
        <v>183</v>
      </c>
      <c r="B109" s="46" t="s">
        <v>184</v>
      </c>
      <c r="C109" s="47" t="s">
        <v>9</v>
      </c>
      <c r="D109" s="46" t="s">
        <v>481</v>
      </c>
      <c r="E109" s="48" t="n">
        <v>700</v>
      </c>
      <c r="F109" s="46" t="s">
        <v>254</v>
      </c>
      <c r="G109" s="49" t="n">
        <v>39813</v>
      </c>
      <c r="H109" s="47" t="n">
        <v>60</v>
      </c>
      <c r="I109" s="46" t="s">
        <v>8</v>
      </c>
      <c r="J109" s="50" t="s">
        <v>482</v>
      </c>
      <c r="K109" s="51"/>
      <c r="L109" s="41"/>
      <c r="M109" s="41"/>
      <c r="N109" s="52" t="s">
        <v>256</v>
      </c>
      <c r="O109" s="41"/>
      <c r="P109" s="53" t="s">
        <v>483</v>
      </c>
      <c r="Q109" s="56"/>
      <c r="R109" s="56"/>
      <c r="S109" s="51"/>
      <c r="T109" s="51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</row>
    <row r="110" customFormat="false" ht="14.25" hidden="false" customHeight="false" outlineLevel="0" collapsed="false">
      <c r="A110" s="45" t="s">
        <v>185</v>
      </c>
      <c r="B110" s="46" t="s">
        <v>186</v>
      </c>
      <c r="C110" s="47" t="s">
        <v>9</v>
      </c>
      <c r="D110" s="46" t="s">
        <v>484</v>
      </c>
      <c r="E110" s="48" t="n">
        <v>840</v>
      </c>
      <c r="F110" s="46" t="s">
        <v>254</v>
      </c>
      <c r="G110" s="49" t="n">
        <v>39813</v>
      </c>
      <c r="H110" s="47" t="n">
        <v>60</v>
      </c>
      <c r="I110" s="46" t="s">
        <v>8</v>
      </c>
      <c r="J110" s="50" t="s">
        <v>482</v>
      </c>
      <c r="K110" s="51"/>
      <c r="L110" s="41"/>
      <c r="M110" s="41"/>
      <c r="N110" s="52" t="s">
        <v>256</v>
      </c>
      <c r="O110" s="41"/>
      <c r="P110" s="53" t="s">
        <v>485</v>
      </c>
      <c r="Q110" s="56"/>
      <c r="R110" s="56"/>
      <c r="S110" s="51"/>
      <c r="T110" s="51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</row>
    <row r="111" customFormat="false" ht="14.25" hidden="false" customHeight="false" outlineLevel="0" collapsed="false">
      <c r="A111" s="45" t="s">
        <v>187</v>
      </c>
      <c r="B111" s="46" t="s">
        <v>188</v>
      </c>
      <c r="C111" s="47" t="s">
        <v>9</v>
      </c>
      <c r="D111" s="46" t="s">
        <v>486</v>
      </c>
      <c r="E111" s="48" t="n">
        <v>600</v>
      </c>
      <c r="F111" s="46" t="s">
        <v>254</v>
      </c>
      <c r="G111" s="49" t="n">
        <v>39813</v>
      </c>
      <c r="H111" s="47" t="n">
        <v>60</v>
      </c>
      <c r="I111" s="46" t="s">
        <v>8</v>
      </c>
      <c r="J111" s="50" t="s">
        <v>487</v>
      </c>
      <c r="K111" s="51"/>
      <c r="L111" s="41"/>
      <c r="M111" s="41"/>
      <c r="N111" s="52" t="s">
        <v>256</v>
      </c>
      <c r="O111" s="41"/>
      <c r="P111" s="53" t="s">
        <v>488</v>
      </c>
      <c r="Q111" s="52" t="s">
        <v>258</v>
      </c>
      <c r="R111" s="56"/>
      <c r="S111" s="51"/>
      <c r="T111" s="51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</row>
    <row r="112" customFormat="false" ht="14.25" hidden="false" customHeight="false" outlineLevel="0" collapsed="false">
      <c r="A112" s="45" t="s">
        <v>189</v>
      </c>
      <c r="B112" s="46" t="s">
        <v>177</v>
      </c>
      <c r="C112" s="47" t="s">
        <v>489</v>
      </c>
      <c r="D112" s="46" t="s">
        <v>486</v>
      </c>
      <c r="E112" s="48" t="n">
        <v>550</v>
      </c>
      <c r="F112" s="46" t="s">
        <v>254</v>
      </c>
      <c r="G112" s="49" t="n">
        <v>39813</v>
      </c>
      <c r="H112" s="47" t="n">
        <v>60</v>
      </c>
      <c r="I112" s="46" t="s">
        <v>8</v>
      </c>
      <c r="J112" s="50" t="s">
        <v>487</v>
      </c>
      <c r="K112" s="51"/>
      <c r="L112" s="41"/>
      <c r="M112" s="41"/>
      <c r="N112" s="52" t="s">
        <v>256</v>
      </c>
      <c r="O112" s="41"/>
      <c r="P112" s="53" t="s">
        <v>490</v>
      </c>
      <c r="Q112" s="52" t="s">
        <v>258</v>
      </c>
      <c r="R112" s="56"/>
      <c r="S112" s="51"/>
      <c r="T112" s="51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</row>
    <row r="113" customFormat="false" ht="14.25" hidden="false" customHeight="false" outlineLevel="0" collapsed="false">
      <c r="A113" s="45" t="s">
        <v>191</v>
      </c>
      <c r="B113" s="46" t="s">
        <v>192</v>
      </c>
      <c r="C113" s="47" t="s">
        <v>9</v>
      </c>
      <c r="D113" s="46" t="s">
        <v>491</v>
      </c>
      <c r="E113" s="48" t="n">
        <v>950</v>
      </c>
      <c r="F113" s="46" t="s">
        <v>254</v>
      </c>
      <c r="G113" s="49" t="n">
        <v>39813</v>
      </c>
      <c r="H113" s="47" t="n">
        <v>60</v>
      </c>
      <c r="I113" s="46" t="s">
        <v>8</v>
      </c>
      <c r="J113" s="50" t="s">
        <v>492</v>
      </c>
      <c r="K113" s="51"/>
      <c r="L113" s="41"/>
      <c r="M113" s="41"/>
      <c r="N113" s="52" t="s">
        <v>256</v>
      </c>
      <c r="O113" s="41"/>
      <c r="P113" s="58" t="s">
        <v>493</v>
      </c>
      <c r="Q113" s="47"/>
      <c r="R113" s="47"/>
      <c r="S113" s="51"/>
      <c r="T113" s="51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</row>
    <row r="114" customFormat="false" ht="14.25" hidden="false" customHeight="false" outlineLevel="0" collapsed="false">
      <c r="A114" s="45" t="s">
        <v>193</v>
      </c>
      <c r="B114" s="46" t="s">
        <v>194</v>
      </c>
      <c r="C114" s="47" t="s">
        <v>9</v>
      </c>
      <c r="D114" s="46" t="s">
        <v>491</v>
      </c>
      <c r="E114" s="48" t="n">
        <v>850</v>
      </c>
      <c r="F114" s="46" t="s">
        <v>254</v>
      </c>
      <c r="G114" s="49" t="n">
        <v>39813</v>
      </c>
      <c r="H114" s="47" t="n">
        <v>60</v>
      </c>
      <c r="I114" s="46" t="s">
        <v>8</v>
      </c>
      <c r="J114" s="50" t="s">
        <v>492</v>
      </c>
      <c r="K114" s="51"/>
      <c r="L114" s="41"/>
      <c r="M114" s="41"/>
      <c r="N114" s="52" t="s">
        <v>256</v>
      </c>
      <c r="O114" s="41"/>
      <c r="P114" s="58" t="s">
        <v>494</v>
      </c>
      <c r="Q114" s="47"/>
      <c r="R114" s="47"/>
      <c r="S114" s="51"/>
      <c r="T114" s="51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</row>
    <row r="115" customFormat="false" ht="14.25" hidden="false" customHeight="false" outlineLevel="0" collapsed="false">
      <c r="A115" s="45" t="s">
        <v>195</v>
      </c>
      <c r="B115" s="46" t="s">
        <v>57</v>
      </c>
      <c r="C115" s="47" t="s">
        <v>9</v>
      </c>
      <c r="D115" s="46" t="s">
        <v>443</v>
      </c>
      <c r="E115" s="48" t="n">
        <v>600</v>
      </c>
      <c r="F115" s="46" t="s">
        <v>254</v>
      </c>
      <c r="G115" s="49" t="n">
        <v>39813</v>
      </c>
      <c r="H115" s="47" t="n">
        <v>60</v>
      </c>
      <c r="I115" s="46" t="s">
        <v>8</v>
      </c>
      <c r="J115" s="50" t="s">
        <v>492</v>
      </c>
      <c r="K115" s="51"/>
      <c r="L115" s="41"/>
      <c r="M115" s="41"/>
      <c r="N115" s="52" t="s">
        <v>256</v>
      </c>
      <c r="O115" s="41"/>
      <c r="P115" s="58" t="s">
        <v>495</v>
      </c>
      <c r="Q115" s="47"/>
      <c r="R115" s="47"/>
      <c r="S115" s="51"/>
      <c r="T115" s="51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</row>
    <row r="116" customFormat="false" ht="14.25" hidden="false" customHeight="false" outlineLevel="0" collapsed="false">
      <c r="A116" s="45" t="s">
        <v>196</v>
      </c>
      <c r="B116" s="46" t="s">
        <v>197</v>
      </c>
      <c r="C116" s="47" t="s">
        <v>9</v>
      </c>
      <c r="D116" s="46" t="s">
        <v>496</v>
      </c>
      <c r="E116" s="48" t="n">
        <v>850</v>
      </c>
      <c r="F116" s="46" t="s">
        <v>254</v>
      </c>
      <c r="G116" s="49" t="n">
        <v>39813</v>
      </c>
      <c r="H116" s="47" t="n">
        <v>60</v>
      </c>
      <c r="I116" s="46" t="s">
        <v>8</v>
      </c>
      <c r="J116" s="50" t="s">
        <v>497</v>
      </c>
      <c r="K116" s="51"/>
      <c r="L116" s="41"/>
      <c r="M116" s="41"/>
      <c r="N116" s="52" t="s">
        <v>256</v>
      </c>
      <c r="O116" s="41"/>
      <c r="P116" s="53" t="s">
        <v>498</v>
      </c>
      <c r="Q116" s="52" t="s">
        <v>258</v>
      </c>
      <c r="R116" s="56"/>
      <c r="S116" s="51"/>
      <c r="T116" s="51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</row>
    <row r="117" customFormat="false" ht="14.25" hidden="false" customHeight="false" outlineLevel="0" collapsed="false">
      <c r="A117" s="45" t="s">
        <v>198</v>
      </c>
      <c r="B117" s="46" t="s">
        <v>199</v>
      </c>
      <c r="C117" s="47" t="s">
        <v>9</v>
      </c>
      <c r="D117" s="46" t="s">
        <v>499</v>
      </c>
      <c r="E117" s="48" t="n">
        <v>1300</v>
      </c>
      <c r="F117" s="46" t="s">
        <v>500</v>
      </c>
      <c r="G117" s="49" t="n">
        <v>38198</v>
      </c>
      <c r="H117" s="47" t="n">
        <v>84</v>
      </c>
      <c r="I117" s="46" t="s">
        <v>13</v>
      </c>
      <c r="J117" s="55" t="s">
        <v>501</v>
      </c>
      <c r="K117" s="43"/>
      <c r="L117" s="41"/>
      <c r="M117" s="41"/>
      <c r="N117" s="52" t="s">
        <v>256</v>
      </c>
      <c r="O117" s="41"/>
      <c r="P117" s="58" t="s">
        <v>502</v>
      </c>
      <c r="Q117" s="47"/>
      <c r="R117" s="47"/>
      <c r="S117" s="57"/>
      <c r="T117" s="57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</row>
    <row r="118" customFormat="false" ht="14.25" hidden="false" customHeight="false" outlineLevel="0" collapsed="false">
      <c r="A118" s="45" t="s">
        <v>201</v>
      </c>
      <c r="B118" s="46" t="s">
        <v>202</v>
      </c>
      <c r="C118" s="47" t="s">
        <v>9</v>
      </c>
      <c r="D118" s="46" t="s">
        <v>503</v>
      </c>
      <c r="E118" s="48" t="n">
        <v>152</v>
      </c>
      <c r="F118" s="46" t="s">
        <v>388</v>
      </c>
      <c r="G118" s="49" t="n">
        <v>39813</v>
      </c>
      <c r="H118" s="47" t="n">
        <v>60</v>
      </c>
      <c r="I118" s="46" t="s">
        <v>8</v>
      </c>
      <c r="J118" s="50" t="s">
        <v>504</v>
      </c>
      <c r="K118" s="51"/>
      <c r="L118" s="41"/>
      <c r="M118" s="41"/>
      <c r="N118" s="52" t="s">
        <v>256</v>
      </c>
      <c r="O118" s="41"/>
      <c r="P118" s="53" t="s">
        <v>505</v>
      </c>
      <c r="Q118" s="52" t="s">
        <v>258</v>
      </c>
      <c r="R118" s="56"/>
      <c r="S118" s="51"/>
      <c r="T118" s="51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</row>
    <row r="119" customFormat="false" ht="14.25" hidden="false" customHeight="false" outlineLevel="0" collapsed="false">
      <c r="A119" s="45" t="s">
        <v>203</v>
      </c>
      <c r="B119" s="46" t="s">
        <v>202</v>
      </c>
      <c r="C119" s="47" t="s">
        <v>9</v>
      </c>
      <c r="D119" s="46" t="s">
        <v>503</v>
      </c>
      <c r="E119" s="48" t="n">
        <v>152</v>
      </c>
      <c r="F119" s="46" t="s">
        <v>388</v>
      </c>
      <c r="G119" s="49" t="n">
        <v>39813</v>
      </c>
      <c r="H119" s="47" t="n">
        <v>60</v>
      </c>
      <c r="I119" s="46" t="s">
        <v>8</v>
      </c>
      <c r="J119" s="50" t="s">
        <v>504</v>
      </c>
      <c r="K119" s="51"/>
      <c r="L119" s="41"/>
      <c r="M119" s="41"/>
      <c r="N119" s="52" t="s">
        <v>256</v>
      </c>
      <c r="O119" s="41"/>
      <c r="P119" s="53" t="s">
        <v>506</v>
      </c>
      <c r="Q119" s="52" t="s">
        <v>258</v>
      </c>
      <c r="R119" s="56"/>
      <c r="S119" s="51"/>
      <c r="T119" s="51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</row>
    <row r="120" customFormat="false" ht="14.25" hidden="false" customHeight="false" outlineLevel="0" collapsed="false">
      <c r="A120" s="45" t="s">
        <v>204</v>
      </c>
      <c r="B120" s="46" t="s">
        <v>205</v>
      </c>
      <c r="C120" s="47" t="s">
        <v>9</v>
      </c>
      <c r="D120" s="46" t="s">
        <v>452</v>
      </c>
      <c r="E120" s="48" t="n">
        <v>700</v>
      </c>
      <c r="F120" s="46" t="s">
        <v>254</v>
      </c>
      <c r="G120" s="49" t="n">
        <v>39813</v>
      </c>
      <c r="H120" s="47" t="n">
        <v>60</v>
      </c>
      <c r="I120" s="46" t="s">
        <v>8</v>
      </c>
      <c r="J120" s="50" t="s">
        <v>507</v>
      </c>
      <c r="K120" s="51"/>
      <c r="L120" s="41"/>
      <c r="M120" s="41"/>
      <c r="N120" s="52" t="s">
        <v>256</v>
      </c>
      <c r="O120" s="41"/>
      <c r="P120" s="58" t="s">
        <v>508</v>
      </c>
      <c r="Q120" s="47"/>
      <c r="R120" s="47"/>
      <c r="S120" s="51"/>
      <c r="T120" s="51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</row>
    <row r="121" customFormat="false" ht="14.25" hidden="false" customHeight="false" outlineLevel="0" collapsed="false">
      <c r="A121" s="45" t="s">
        <v>206</v>
      </c>
      <c r="B121" s="46" t="s">
        <v>205</v>
      </c>
      <c r="C121" s="47" t="s">
        <v>9</v>
      </c>
      <c r="D121" s="46" t="s">
        <v>452</v>
      </c>
      <c r="E121" s="48" t="n">
        <v>700</v>
      </c>
      <c r="F121" s="46" t="s">
        <v>254</v>
      </c>
      <c r="G121" s="49" t="n">
        <v>39813</v>
      </c>
      <c r="H121" s="47" t="n">
        <v>60</v>
      </c>
      <c r="I121" s="46" t="s">
        <v>8</v>
      </c>
      <c r="J121" s="50" t="s">
        <v>507</v>
      </c>
      <c r="K121" s="51"/>
      <c r="L121" s="41"/>
      <c r="M121" s="41"/>
      <c r="N121" s="52" t="s">
        <v>256</v>
      </c>
      <c r="O121" s="41"/>
      <c r="P121" s="53" t="s">
        <v>509</v>
      </c>
      <c r="Q121" s="52" t="s">
        <v>258</v>
      </c>
      <c r="R121" s="56"/>
      <c r="S121" s="51"/>
      <c r="T121" s="51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</row>
    <row r="122" customFormat="false" ht="14.25" hidden="false" customHeight="false" outlineLevel="0" collapsed="false">
      <c r="A122" s="45" t="s">
        <v>207</v>
      </c>
      <c r="B122" s="46" t="s">
        <v>205</v>
      </c>
      <c r="C122" s="47" t="s">
        <v>9</v>
      </c>
      <c r="D122" s="46" t="s">
        <v>452</v>
      </c>
      <c r="E122" s="48" t="n">
        <v>700</v>
      </c>
      <c r="F122" s="46" t="s">
        <v>254</v>
      </c>
      <c r="G122" s="49" t="n">
        <v>39813</v>
      </c>
      <c r="H122" s="47" t="n">
        <v>60</v>
      </c>
      <c r="I122" s="46" t="s">
        <v>8</v>
      </c>
      <c r="J122" s="50" t="s">
        <v>507</v>
      </c>
      <c r="K122" s="51"/>
      <c r="L122" s="41"/>
      <c r="M122" s="41"/>
      <c r="N122" s="52" t="s">
        <v>256</v>
      </c>
      <c r="O122" s="41"/>
      <c r="P122" s="53" t="s">
        <v>510</v>
      </c>
      <c r="Q122" s="52" t="s">
        <v>258</v>
      </c>
      <c r="R122" s="56"/>
      <c r="S122" s="51"/>
      <c r="T122" s="51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</row>
    <row r="123" customFormat="false" ht="14.25" hidden="false" customHeight="false" outlineLevel="0" collapsed="false">
      <c r="A123" s="45" t="s">
        <v>208</v>
      </c>
      <c r="B123" s="46" t="s">
        <v>205</v>
      </c>
      <c r="C123" s="47" t="s">
        <v>9</v>
      </c>
      <c r="D123" s="46" t="s">
        <v>452</v>
      </c>
      <c r="E123" s="48" t="n">
        <v>700</v>
      </c>
      <c r="F123" s="46" t="s">
        <v>254</v>
      </c>
      <c r="G123" s="49" t="n">
        <v>39813</v>
      </c>
      <c r="H123" s="47" t="n">
        <v>60</v>
      </c>
      <c r="I123" s="46" t="s">
        <v>8</v>
      </c>
      <c r="J123" s="50" t="s">
        <v>507</v>
      </c>
      <c r="K123" s="51"/>
      <c r="L123" s="41"/>
      <c r="M123" s="41"/>
      <c r="N123" s="52" t="s">
        <v>256</v>
      </c>
      <c r="O123" s="41"/>
      <c r="P123" s="53" t="s">
        <v>511</v>
      </c>
      <c r="Q123" s="52" t="s">
        <v>258</v>
      </c>
      <c r="R123" s="56"/>
      <c r="S123" s="51"/>
      <c r="T123" s="51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</row>
    <row r="124" customFormat="false" ht="14.25" hidden="false" customHeight="false" outlineLevel="0" collapsed="false">
      <c r="A124" s="45" t="s">
        <v>209</v>
      </c>
      <c r="B124" s="46" t="s">
        <v>205</v>
      </c>
      <c r="C124" s="47" t="s">
        <v>9</v>
      </c>
      <c r="D124" s="46" t="s">
        <v>452</v>
      </c>
      <c r="E124" s="48" t="n">
        <v>700</v>
      </c>
      <c r="F124" s="46" t="s">
        <v>254</v>
      </c>
      <c r="G124" s="49" t="n">
        <v>39813</v>
      </c>
      <c r="H124" s="47" t="n">
        <v>60</v>
      </c>
      <c r="I124" s="46" t="s">
        <v>8</v>
      </c>
      <c r="J124" s="50" t="s">
        <v>507</v>
      </c>
      <c r="K124" s="51"/>
      <c r="L124" s="41"/>
      <c r="M124" s="41"/>
      <c r="N124" s="52" t="s">
        <v>256</v>
      </c>
      <c r="O124" s="41"/>
      <c r="P124" s="53" t="s">
        <v>512</v>
      </c>
      <c r="Q124" s="52" t="s">
        <v>258</v>
      </c>
      <c r="R124" s="56"/>
      <c r="S124" s="51"/>
      <c r="T124" s="51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</row>
    <row r="125" customFormat="false" ht="14.25" hidden="false" customHeight="false" outlineLevel="0" collapsed="false">
      <c r="A125" s="45" t="s">
        <v>210</v>
      </c>
      <c r="B125" s="46" t="s">
        <v>205</v>
      </c>
      <c r="C125" s="47" t="s">
        <v>9</v>
      </c>
      <c r="D125" s="46" t="s">
        <v>452</v>
      </c>
      <c r="E125" s="48" t="n">
        <v>700</v>
      </c>
      <c r="F125" s="46" t="s">
        <v>254</v>
      </c>
      <c r="G125" s="49" t="n">
        <v>39813</v>
      </c>
      <c r="H125" s="47" t="n">
        <v>60</v>
      </c>
      <c r="I125" s="46" t="s">
        <v>8</v>
      </c>
      <c r="J125" s="50" t="s">
        <v>507</v>
      </c>
      <c r="K125" s="51"/>
      <c r="L125" s="41"/>
      <c r="M125" s="41"/>
      <c r="N125" s="52" t="s">
        <v>256</v>
      </c>
      <c r="O125" s="41"/>
      <c r="P125" s="53" t="s">
        <v>513</v>
      </c>
      <c r="Q125" s="52" t="s">
        <v>258</v>
      </c>
      <c r="R125" s="56"/>
      <c r="S125" s="51"/>
      <c r="T125" s="51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</row>
    <row r="126" customFormat="false" ht="14.25" hidden="false" customHeight="false" outlineLevel="0" collapsed="false">
      <c r="A126" s="45" t="s">
        <v>211</v>
      </c>
      <c r="B126" s="46" t="s">
        <v>68</v>
      </c>
      <c r="C126" s="47" t="s">
        <v>9</v>
      </c>
      <c r="D126" s="46" t="s">
        <v>452</v>
      </c>
      <c r="E126" s="48" t="n">
        <v>700</v>
      </c>
      <c r="F126" s="46" t="s">
        <v>254</v>
      </c>
      <c r="G126" s="49" t="n">
        <v>39813</v>
      </c>
      <c r="H126" s="47" t="n">
        <v>60</v>
      </c>
      <c r="I126" s="46" t="s">
        <v>8</v>
      </c>
      <c r="J126" s="50" t="s">
        <v>507</v>
      </c>
      <c r="K126" s="51"/>
      <c r="L126" s="41"/>
      <c r="M126" s="41"/>
      <c r="N126" s="52" t="s">
        <v>256</v>
      </c>
      <c r="O126" s="41"/>
      <c r="P126" s="58" t="s">
        <v>514</v>
      </c>
      <c r="Q126" s="47"/>
      <c r="R126" s="47"/>
      <c r="S126" s="51"/>
      <c r="T126" s="51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</row>
    <row r="127" customFormat="false" ht="14.25" hidden="false" customHeight="false" outlineLevel="0" collapsed="false">
      <c r="A127" s="45" t="s">
        <v>212</v>
      </c>
      <c r="B127" s="46" t="s">
        <v>68</v>
      </c>
      <c r="C127" s="47" t="s">
        <v>9</v>
      </c>
      <c r="D127" s="46" t="s">
        <v>452</v>
      </c>
      <c r="E127" s="48" t="n">
        <v>700</v>
      </c>
      <c r="F127" s="46" t="s">
        <v>254</v>
      </c>
      <c r="G127" s="49" t="n">
        <v>39813</v>
      </c>
      <c r="H127" s="47" t="n">
        <v>60</v>
      </c>
      <c r="I127" s="46" t="s">
        <v>8</v>
      </c>
      <c r="J127" s="50" t="s">
        <v>507</v>
      </c>
      <c r="K127" s="51"/>
      <c r="L127" s="41"/>
      <c r="M127" s="41"/>
      <c r="N127" s="52" t="s">
        <v>256</v>
      </c>
      <c r="O127" s="41"/>
      <c r="P127" s="58" t="s">
        <v>515</v>
      </c>
      <c r="Q127" s="47"/>
      <c r="R127" s="47"/>
      <c r="S127" s="51"/>
      <c r="T127" s="51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</row>
    <row r="128" customFormat="false" ht="14.25" hidden="false" customHeight="false" outlineLevel="0" collapsed="false">
      <c r="A128" s="45" t="s">
        <v>213</v>
      </c>
      <c r="B128" s="46" t="s">
        <v>214</v>
      </c>
      <c r="C128" s="47" t="s">
        <v>9</v>
      </c>
      <c r="D128" s="46" t="s">
        <v>452</v>
      </c>
      <c r="E128" s="48" t="n">
        <v>800</v>
      </c>
      <c r="F128" s="46" t="s">
        <v>254</v>
      </c>
      <c r="G128" s="49" t="n">
        <v>39813</v>
      </c>
      <c r="H128" s="47" t="n">
        <v>60</v>
      </c>
      <c r="I128" s="46" t="s">
        <v>8</v>
      </c>
      <c r="J128" s="50" t="s">
        <v>507</v>
      </c>
      <c r="K128" s="51"/>
      <c r="L128" s="41"/>
      <c r="M128" s="41"/>
      <c r="N128" s="52" t="s">
        <v>256</v>
      </c>
      <c r="O128" s="41"/>
      <c r="P128" s="53" t="s">
        <v>516</v>
      </c>
      <c r="Q128" s="52" t="s">
        <v>258</v>
      </c>
      <c r="R128" s="56"/>
      <c r="S128" s="51"/>
      <c r="T128" s="51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</row>
    <row r="129" customFormat="false" ht="14.25" hidden="false" customHeight="false" outlineLevel="0" collapsed="false">
      <c r="A129" s="45" t="s">
        <v>215</v>
      </c>
      <c r="B129" s="46" t="s">
        <v>216</v>
      </c>
      <c r="C129" s="47" t="s">
        <v>9</v>
      </c>
      <c r="D129" s="46" t="s">
        <v>481</v>
      </c>
      <c r="E129" s="48" t="n">
        <v>650</v>
      </c>
      <c r="F129" s="46" t="s">
        <v>254</v>
      </c>
      <c r="G129" s="49" t="n">
        <v>39813</v>
      </c>
      <c r="H129" s="47" t="n">
        <v>60</v>
      </c>
      <c r="I129" s="46" t="s">
        <v>8</v>
      </c>
      <c r="J129" s="50" t="s">
        <v>517</v>
      </c>
      <c r="K129" s="51"/>
      <c r="L129" s="41"/>
      <c r="M129" s="41"/>
      <c r="N129" s="52" t="s">
        <v>256</v>
      </c>
      <c r="O129" s="41"/>
      <c r="P129" s="58" t="s">
        <v>518</v>
      </c>
      <c r="Q129" s="47"/>
      <c r="R129" s="47"/>
      <c r="S129" s="51"/>
      <c r="T129" s="51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</row>
    <row r="130" customFormat="false" ht="14.25" hidden="false" customHeight="false" outlineLevel="0" collapsed="false">
      <c r="A130" s="45" t="s">
        <v>217</v>
      </c>
      <c r="B130" s="46" t="s">
        <v>216</v>
      </c>
      <c r="C130" s="47" t="s">
        <v>9</v>
      </c>
      <c r="D130" s="46" t="s">
        <v>481</v>
      </c>
      <c r="E130" s="48" t="n">
        <v>650</v>
      </c>
      <c r="F130" s="46" t="s">
        <v>254</v>
      </c>
      <c r="G130" s="49" t="n">
        <v>39813</v>
      </c>
      <c r="H130" s="47" t="n">
        <v>60</v>
      </c>
      <c r="I130" s="46" t="s">
        <v>8</v>
      </c>
      <c r="J130" s="50" t="s">
        <v>517</v>
      </c>
      <c r="K130" s="51"/>
      <c r="L130" s="41"/>
      <c r="M130" s="41"/>
      <c r="N130" s="52" t="s">
        <v>256</v>
      </c>
      <c r="O130" s="41"/>
      <c r="P130" s="58" t="s">
        <v>519</v>
      </c>
      <c r="Q130" s="47"/>
      <c r="R130" s="47"/>
      <c r="S130" s="51"/>
      <c r="T130" s="51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</row>
    <row r="131" customFormat="false" ht="14.25" hidden="false" customHeight="false" outlineLevel="0" collapsed="false">
      <c r="A131" s="45" t="s">
        <v>218</v>
      </c>
      <c r="B131" s="46" t="s">
        <v>216</v>
      </c>
      <c r="C131" s="47" t="s">
        <v>9</v>
      </c>
      <c r="D131" s="46" t="s">
        <v>481</v>
      </c>
      <c r="E131" s="48" t="n">
        <v>650</v>
      </c>
      <c r="F131" s="46" t="s">
        <v>254</v>
      </c>
      <c r="G131" s="49" t="n">
        <v>39813</v>
      </c>
      <c r="H131" s="47" t="n">
        <v>60</v>
      </c>
      <c r="I131" s="46" t="s">
        <v>8</v>
      </c>
      <c r="J131" s="50" t="s">
        <v>517</v>
      </c>
      <c r="K131" s="51"/>
      <c r="L131" s="41"/>
      <c r="M131" s="41"/>
      <c r="N131" s="52" t="s">
        <v>256</v>
      </c>
      <c r="O131" s="41"/>
      <c r="P131" s="58" t="s">
        <v>520</v>
      </c>
      <c r="Q131" s="47"/>
      <c r="R131" s="47"/>
      <c r="S131" s="51"/>
      <c r="T131" s="51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</row>
    <row r="132" customFormat="false" ht="14.25" hidden="false" customHeight="false" outlineLevel="0" collapsed="false">
      <c r="A132" s="45" t="s">
        <v>219</v>
      </c>
      <c r="B132" s="46" t="s">
        <v>216</v>
      </c>
      <c r="C132" s="47" t="s">
        <v>9</v>
      </c>
      <c r="D132" s="46" t="s">
        <v>481</v>
      </c>
      <c r="E132" s="48" t="n">
        <v>650</v>
      </c>
      <c r="F132" s="46" t="s">
        <v>254</v>
      </c>
      <c r="G132" s="49" t="n">
        <v>39813</v>
      </c>
      <c r="H132" s="47" t="n">
        <v>60</v>
      </c>
      <c r="I132" s="46" t="s">
        <v>8</v>
      </c>
      <c r="J132" s="50" t="s">
        <v>517</v>
      </c>
      <c r="K132" s="51"/>
      <c r="L132" s="41"/>
      <c r="M132" s="41"/>
      <c r="N132" s="52" t="s">
        <v>256</v>
      </c>
      <c r="O132" s="41"/>
      <c r="P132" s="58" t="s">
        <v>521</v>
      </c>
      <c r="Q132" s="47"/>
      <c r="R132" s="47"/>
      <c r="S132" s="51"/>
      <c r="T132" s="51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</row>
    <row r="133" customFormat="false" ht="14.25" hidden="false" customHeight="false" outlineLevel="0" collapsed="false">
      <c r="A133" s="45" t="s">
        <v>220</v>
      </c>
      <c r="B133" s="46" t="s">
        <v>216</v>
      </c>
      <c r="C133" s="47" t="s">
        <v>9</v>
      </c>
      <c r="D133" s="46" t="s">
        <v>481</v>
      </c>
      <c r="E133" s="48" t="n">
        <v>650</v>
      </c>
      <c r="F133" s="46" t="s">
        <v>254</v>
      </c>
      <c r="G133" s="49" t="n">
        <v>39813</v>
      </c>
      <c r="H133" s="47" t="n">
        <v>60</v>
      </c>
      <c r="I133" s="46" t="s">
        <v>8</v>
      </c>
      <c r="J133" s="50" t="s">
        <v>517</v>
      </c>
      <c r="K133" s="51"/>
      <c r="L133" s="41"/>
      <c r="M133" s="41"/>
      <c r="N133" s="52" t="s">
        <v>256</v>
      </c>
      <c r="O133" s="41"/>
      <c r="P133" s="58" t="s">
        <v>522</v>
      </c>
      <c r="Q133" s="47"/>
      <c r="R133" s="47"/>
      <c r="S133" s="51"/>
      <c r="T133" s="51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</row>
    <row r="134" customFormat="false" ht="14.25" hidden="false" customHeight="false" outlineLevel="0" collapsed="false">
      <c r="A134" s="45" t="s">
        <v>221</v>
      </c>
      <c r="B134" s="46" t="s">
        <v>216</v>
      </c>
      <c r="C134" s="47" t="s">
        <v>9</v>
      </c>
      <c r="D134" s="46" t="s">
        <v>481</v>
      </c>
      <c r="E134" s="48" t="n">
        <v>650</v>
      </c>
      <c r="F134" s="46" t="s">
        <v>254</v>
      </c>
      <c r="G134" s="49" t="n">
        <v>39813</v>
      </c>
      <c r="H134" s="47" t="n">
        <v>60</v>
      </c>
      <c r="I134" s="46" t="s">
        <v>8</v>
      </c>
      <c r="J134" s="50" t="s">
        <v>517</v>
      </c>
      <c r="K134" s="51"/>
      <c r="L134" s="41"/>
      <c r="M134" s="41"/>
      <c r="N134" s="52" t="s">
        <v>256</v>
      </c>
      <c r="O134" s="41"/>
      <c r="P134" s="58" t="s">
        <v>523</v>
      </c>
      <c r="Q134" s="47"/>
      <c r="R134" s="47"/>
      <c r="S134" s="51"/>
      <c r="T134" s="51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</row>
    <row r="135" customFormat="false" ht="14.25" hidden="false" customHeight="false" outlineLevel="0" collapsed="false">
      <c r="A135" s="45" t="s">
        <v>222</v>
      </c>
      <c r="B135" s="46" t="s">
        <v>223</v>
      </c>
      <c r="C135" s="47" t="s">
        <v>9</v>
      </c>
      <c r="D135" s="46" t="s">
        <v>452</v>
      </c>
      <c r="E135" s="48" t="n">
        <v>650</v>
      </c>
      <c r="F135" s="46" t="s">
        <v>254</v>
      </c>
      <c r="G135" s="49" t="n">
        <v>39813</v>
      </c>
      <c r="H135" s="47" t="n">
        <v>60</v>
      </c>
      <c r="I135" s="46" t="s">
        <v>8</v>
      </c>
      <c r="J135" s="50" t="s">
        <v>517</v>
      </c>
      <c r="K135" s="51"/>
      <c r="L135" s="41"/>
      <c r="M135" s="41"/>
      <c r="N135" s="52" t="s">
        <v>256</v>
      </c>
      <c r="O135" s="41"/>
      <c r="P135" s="58" t="s">
        <v>524</v>
      </c>
      <c r="Q135" s="47"/>
      <c r="R135" s="47"/>
      <c r="S135" s="51"/>
      <c r="T135" s="51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</row>
    <row r="136" customFormat="false" ht="14.25" hidden="false" customHeight="false" outlineLevel="0" collapsed="false">
      <c r="A136" s="45" t="s">
        <v>224</v>
      </c>
      <c r="B136" s="46" t="s">
        <v>223</v>
      </c>
      <c r="C136" s="47" t="s">
        <v>9</v>
      </c>
      <c r="D136" s="46" t="s">
        <v>452</v>
      </c>
      <c r="E136" s="48" t="n">
        <v>650</v>
      </c>
      <c r="F136" s="46" t="s">
        <v>254</v>
      </c>
      <c r="G136" s="49" t="n">
        <v>39813</v>
      </c>
      <c r="H136" s="47" t="n">
        <v>60</v>
      </c>
      <c r="I136" s="46" t="s">
        <v>8</v>
      </c>
      <c r="J136" s="50" t="s">
        <v>517</v>
      </c>
      <c r="K136" s="51"/>
      <c r="L136" s="41"/>
      <c r="M136" s="41"/>
      <c r="N136" s="52" t="s">
        <v>256</v>
      </c>
      <c r="O136" s="41"/>
      <c r="P136" s="58" t="s">
        <v>525</v>
      </c>
      <c r="Q136" s="47"/>
      <c r="R136" s="47"/>
      <c r="S136" s="51"/>
      <c r="T136" s="51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</row>
    <row r="137" customFormat="false" ht="14.25" hidden="false" customHeight="false" outlineLevel="0" collapsed="false">
      <c r="A137" s="45" t="s">
        <v>225</v>
      </c>
      <c r="B137" s="46" t="s">
        <v>57</v>
      </c>
      <c r="C137" s="47" t="s">
        <v>9</v>
      </c>
      <c r="D137" s="47" t="s">
        <v>9</v>
      </c>
      <c r="E137" s="48" t="n">
        <v>619.08</v>
      </c>
      <c r="F137" s="46" t="s">
        <v>254</v>
      </c>
      <c r="G137" s="49" t="n">
        <v>39813</v>
      </c>
      <c r="H137" s="47" t="n">
        <v>60</v>
      </c>
      <c r="I137" s="46" t="s">
        <v>8</v>
      </c>
      <c r="J137" s="50" t="s">
        <v>526</v>
      </c>
      <c r="K137" s="51"/>
      <c r="L137" s="41"/>
      <c r="M137" s="41"/>
      <c r="N137" s="52" t="s">
        <v>256</v>
      </c>
      <c r="O137" s="41"/>
      <c r="P137" s="58" t="s">
        <v>527</v>
      </c>
      <c r="Q137" s="47"/>
      <c r="R137" s="47"/>
      <c r="S137" s="51"/>
      <c r="T137" s="51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</row>
    <row r="138" customFormat="false" ht="14.25" hidden="false" customHeight="false" outlineLevel="0" collapsed="false">
      <c r="A138" s="45" t="s">
        <v>226</v>
      </c>
      <c r="B138" s="46" t="s">
        <v>57</v>
      </c>
      <c r="C138" s="47" t="s">
        <v>9</v>
      </c>
      <c r="D138" s="47" t="s">
        <v>9</v>
      </c>
      <c r="E138" s="48" t="n">
        <v>619.08</v>
      </c>
      <c r="F138" s="46" t="s">
        <v>254</v>
      </c>
      <c r="G138" s="49" t="n">
        <v>39813</v>
      </c>
      <c r="H138" s="47" t="n">
        <v>60</v>
      </c>
      <c r="I138" s="46" t="s">
        <v>8</v>
      </c>
      <c r="J138" s="50" t="s">
        <v>526</v>
      </c>
      <c r="K138" s="51"/>
      <c r="L138" s="41"/>
      <c r="M138" s="41"/>
      <c r="N138" s="52" t="s">
        <v>256</v>
      </c>
      <c r="O138" s="41"/>
      <c r="P138" s="58" t="s">
        <v>528</v>
      </c>
      <c r="Q138" s="47"/>
      <c r="R138" s="47"/>
      <c r="S138" s="51"/>
      <c r="T138" s="51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</row>
    <row r="139" customFormat="false" ht="14.25" hidden="false" customHeight="false" outlineLevel="0" collapsed="false">
      <c r="A139" s="45" t="s">
        <v>227</v>
      </c>
      <c r="B139" s="46" t="s">
        <v>57</v>
      </c>
      <c r="C139" s="47" t="s">
        <v>9</v>
      </c>
      <c r="D139" s="47" t="s">
        <v>9</v>
      </c>
      <c r="E139" s="48" t="n">
        <v>619.08</v>
      </c>
      <c r="F139" s="46" t="s">
        <v>254</v>
      </c>
      <c r="G139" s="49" t="n">
        <v>39813</v>
      </c>
      <c r="H139" s="47" t="n">
        <v>60</v>
      </c>
      <c r="I139" s="46" t="s">
        <v>8</v>
      </c>
      <c r="J139" s="50" t="s">
        <v>526</v>
      </c>
      <c r="K139" s="51"/>
      <c r="L139" s="41"/>
      <c r="M139" s="41"/>
      <c r="N139" s="52" t="s">
        <v>256</v>
      </c>
      <c r="O139" s="41"/>
      <c r="P139" s="58" t="s">
        <v>529</v>
      </c>
      <c r="Q139" s="47"/>
      <c r="R139" s="47"/>
      <c r="S139" s="51"/>
      <c r="T139" s="51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</row>
    <row r="140" customFormat="false" ht="14.25" hidden="false" customHeight="false" outlineLevel="0" collapsed="false">
      <c r="A140" s="45" t="s">
        <v>228</v>
      </c>
      <c r="B140" s="46" t="s">
        <v>57</v>
      </c>
      <c r="C140" s="47" t="s">
        <v>9</v>
      </c>
      <c r="D140" s="47" t="s">
        <v>9</v>
      </c>
      <c r="E140" s="48" t="n">
        <v>619.08</v>
      </c>
      <c r="F140" s="46" t="s">
        <v>254</v>
      </c>
      <c r="G140" s="49" t="n">
        <v>39813</v>
      </c>
      <c r="H140" s="47" t="n">
        <v>60</v>
      </c>
      <c r="I140" s="46" t="s">
        <v>8</v>
      </c>
      <c r="J140" s="50" t="s">
        <v>526</v>
      </c>
      <c r="K140" s="51"/>
      <c r="L140" s="41"/>
      <c r="M140" s="41"/>
      <c r="N140" s="52" t="s">
        <v>256</v>
      </c>
      <c r="O140" s="41"/>
      <c r="P140" s="58" t="s">
        <v>530</v>
      </c>
      <c r="Q140" s="47"/>
      <c r="R140" s="47"/>
      <c r="S140" s="51"/>
      <c r="T140" s="51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</row>
    <row r="141" customFormat="false" ht="14.25" hidden="false" customHeight="false" outlineLevel="0" collapsed="false">
      <c r="A141" s="45" t="s">
        <v>229</v>
      </c>
      <c r="B141" s="46" t="s">
        <v>57</v>
      </c>
      <c r="C141" s="47" t="s">
        <v>9</v>
      </c>
      <c r="D141" s="47" t="s">
        <v>9</v>
      </c>
      <c r="E141" s="48" t="n">
        <v>619.08</v>
      </c>
      <c r="F141" s="46" t="s">
        <v>254</v>
      </c>
      <c r="G141" s="49" t="n">
        <v>39813</v>
      </c>
      <c r="H141" s="47" t="n">
        <v>60</v>
      </c>
      <c r="I141" s="46" t="s">
        <v>8</v>
      </c>
      <c r="J141" s="50" t="s">
        <v>526</v>
      </c>
      <c r="K141" s="51"/>
      <c r="L141" s="41"/>
      <c r="M141" s="41"/>
      <c r="N141" s="52" t="s">
        <v>256</v>
      </c>
      <c r="O141" s="41"/>
      <c r="P141" s="58" t="s">
        <v>531</v>
      </c>
      <c r="Q141" s="47"/>
      <c r="R141" s="47"/>
      <c r="S141" s="51"/>
      <c r="T141" s="51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</row>
    <row r="142" customFormat="false" ht="14.25" hidden="false" customHeight="false" outlineLevel="0" collapsed="false">
      <c r="A142" s="45" t="s">
        <v>230</v>
      </c>
      <c r="B142" s="46" t="s">
        <v>57</v>
      </c>
      <c r="C142" s="47" t="s">
        <v>9</v>
      </c>
      <c r="D142" s="47" t="s">
        <v>9</v>
      </c>
      <c r="E142" s="48" t="n">
        <v>619.08</v>
      </c>
      <c r="F142" s="46" t="s">
        <v>254</v>
      </c>
      <c r="G142" s="49" t="n">
        <v>39813</v>
      </c>
      <c r="H142" s="47" t="n">
        <v>60</v>
      </c>
      <c r="I142" s="46" t="s">
        <v>8</v>
      </c>
      <c r="J142" s="50" t="s">
        <v>526</v>
      </c>
      <c r="K142" s="51"/>
      <c r="L142" s="41"/>
      <c r="M142" s="41"/>
      <c r="N142" s="52" t="s">
        <v>256</v>
      </c>
      <c r="O142" s="41"/>
      <c r="P142" s="58" t="s">
        <v>532</v>
      </c>
      <c r="Q142" s="47"/>
      <c r="R142" s="47"/>
      <c r="S142" s="51"/>
      <c r="T142" s="51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</row>
    <row r="143" customFormat="false" ht="14.25" hidden="false" customHeight="false" outlineLevel="0" collapsed="false">
      <c r="A143" s="45" t="s">
        <v>231</v>
      </c>
      <c r="B143" s="46" t="s">
        <v>57</v>
      </c>
      <c r="C143" s="47" t="s">
        <v>9</v>
      </c>
      <c r="D143" s="47" t="s">
        <v>9</v>
      </c>
      <c r="E143" s="48" t="n">
        <v>619.08</v>
      </c>
      <c r="F143" s="46" t="s">
        <v>254</v>
      </c>
      <c r="G143" s="49" t="n">
        <v>39813</v>
      </c>
      <c r="H143" s="47" t="n">
        <v>60</v>
      </c>
      <c r="I143" s="46" t="s">
        <v>8</v>
      </c>
      <c r="J143" s="50" t="s">
        <v>526</v>
      </c>
      <c r="K143" s="51"/>
      <c r="L143" s="41"/>
      <c r="M143" s="41"/>
      <c r="N143" s="52" t="s">
        <v>256</v>
      </c>
      <c r="O143" s="41"/>
      <c r="P143" s="58" t="s">
        <v>533</v>
      </c>
      <c r="Q143" s="47"/>
      <c r="R143" s="47"/>
      <c r="S143" s="51"/>
      <c r="T143" s="51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</row>
    <row r="144" customFormat="false" ht="14.25" hidden="false" customHeight="false" outlineLevel="0" collapsed="false">
      <c r="A144" s="45" t="s">
        <v>232</v>
      </c>
      <c r="B144" s="46" t="s">
        <v>233</v>
      </c>
      <c r="C144" s="47" t="s">
        <v>9</v>
      </c>
      <c r="D144" s="47" t="s">
        <v>9</v>
      </c>
      <c r="E144" s="48" t="n">
        <v>700</v>
      </c>
      <c r="F144" s="46" t="s">
        <v>254</v>
      </c>
      <c r="G144" s="49" t="n">
        <v>39813</v>
      </c>
      <c r="H144" s="47" t="n">
        <v>60</v>
      </c>
      <c r="I144" s="46" t="s">
        <v>8</v>
      </c>
      <c r="J144" s="50" t="s">
        <v>526</v>
      </c>
      <c r="K144" s="51"/>
      <c r="L144" s="41"/>
      <c r="M144" s="41"/>
      <c r="N144" s="52" t="s">
        <v>256</v>
      </c>
      <c r="O144" s="41"/>
      <c r="P144" s="58" t="s">
        <v>534</v>
      </c>
      <c r="Q144" s="47"/>
      <c r="R144" s="47"/>
      <c r="S144" s="51"/>
      <c r="T144" s="51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</row>
    <row r="145" customFormat="false" ht="14.25" hidden="false" customHeight="false" outlineLevel="0" collapsed="false">
      <c r="A145" s="45" t="s">
        <v>234</v>
      </c>
      <c r="B145" s="46" t="s">
        <v>235</v>
      </c>
      <c r="C145" s="47" t="s">
        <v>9</v>
      </c>
      <c r="D145" s="47" t="s">
        <v>9</v>
      </c>
      <c r="E145" s="48" t="n">
        <v>880</v>
      </c>
      <c r="F145" s="46" t="s">
        <v>254</v>
      </c>
      <c r="G145" s="49" t="n">
        <v>39813</v>
      </c>
      <c r="H145" s="47" t="n">
        <v>60</v>
      </c>
      <c r="I145" s="46" t="s">
        <v>8</v>
      </c>
      <c r="J145" s="50" t="s">
        <v>526</v>
      </c>
      <c r="K145" s="51"/>
      <c r="L145" s="41"/>
      <c r="M145" s="41"/>
      <c r="N145" s="52" t="s">
        <v>256</v>
      </c>
      <c r="O145" s="41"/>
      <c r="P145" s="53" t="s">
        <v>535</v>
      </c>
      <c r="Q145" s="52" t="s">
        <v>258</v>
      </c>
      <c r="R145" s="56"/>
      <c r="S145" s="51"/>
      <c r="T145" s="51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</row>
    <row r="146" customFormat="false" ht="14.25" hidden="false" customHeight="false" outlineLevel="0" collapsed="false">
      <c r="A146" s="45" t="s">
        <v>236</v>
      </c>
      <c r="B146" s="46" t="s">
        <v>235</v>
      </c>
      <c r="C146" s="47" t="s">
        <v>9</v>
      </c>
      <c r="D146" s="47" t="s">
        <v>9</v>
      </c>
      <c r="E146" s="48" t="n">
        <v>880</v>
      </c>
      <c r="F146" s="46" t="s">
        <v>254</v>
      </c>
      <c r="G146" s="49" t="n">
        <v>39813</v>
      </c>
      <c r="H146" s="47" t="n">
        <v>60</v>
      </c>
      <c r="I146" s="46" t="s">
        <v>8</v>
      </c>
      <c r="J146" s="50" t="s">
        <v>526</v>
      </c>
      <c r="K146" s="51"/>
      <c r="L146" s="41"/>
      <c r="M146" s="41"/>
      <c r="N146" s="52" t="s">
        <v>256</v>
      </c>
      <c r="O146" s="41"/>
      <c r="P146" s="53" t="s">
        <v>536</v>
      </c>
      <c r="Q146" s="52" t="s">
        <v>258</v>
      </c>
      <c r="R146" s="56"/>
      <c r="S146" s="51"/>
      <c r="T146" s="51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P65536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4.62"/>
    <col collapsed="false" customWidth="true" hidden="false" outlineLevel="0" max="14" min="9" style="0" width="11.75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33" t="s">
        <v>0</v>
      </c>
      <c r="B1" s="34" t="s">
        <v>1</v>
      </c>
      <c r="C1" s="34" t="s">
        <v>237</v>
      </c>
      <c r="D1" s="35" t="s">
        <v>5</v>
      </c>
      <c r="E1" s="34" t="s">
        <v>4</v>
      </c>
      <c r="F1" s="36" t="s">
        <v>242</v>
      </c>
      <c r="G1" s="40" t="s">
        <v>248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40" t="s">
        <v>242</v>
      </c>
      <c r="P1" s="40" t="s">
        <v>248</v>
      </c>
    </row>
    <row r="2" customFormat="false" ht="14.25" hidden="false" customHeight="false" outlineLevel="0" collapsed="false">
      <c r="A2" s="45" t="s">
        <v>6</v>
      </c>
      <c r="B2" s="46" t="s">
        <v>7</v>
      </c>
      <c r="C2" s="47" t="s">
        <v>9</v>
      </c>
      <c r="D2" s="48" t="n">
        <v>750</v>
      </c>
      <c r="E2" s="46" t="s">
        <v>254</v>
      </c>
      <c r="F2" s="50" t="s">
        <v>255</v>
      </c>
      <c r="G2" s="53" t="s">
        <v>257</v>
      </c>
      <c r="I2" s="2" t="s">
        <v>6</v>
      </c>
      <c r="J2" s="3" t="s">
        <v>7</v>
      </c>
      <c r="K2" s="3" t="s">
        <v>8</v>
      </c>
      <c r="L2" s="2" t="s">
        <v>9</v>
      </c>
      <c r="M2" s="3" t="s">
        <v>10</v>
      </c>
      <c r="N2" s="4" t="n">
        <v>750</v>
      </c>
      <c r="O2" s="0" t="str">
        <f aca="false">VLOOKUP(I2,A:G,6,0)</f>
        <v>1993年6月56号凭证</v>
      </c>
      <c r="P2" s="0" t="str">
        <f aca="false">VLOOKUP(I2,A:G,7,0)</f>
        <v>JJ1993000018</v>
      </c>
    </row>
    <row r="3" customFormat="false" ht="14.25" hidden="false" customHeight="false" outlineLevel="0" collapsed="false">
      <c r="A3" s="45" t="s">
        <v>11</v>
      </c>
      <c r="B3" s="46" t="s">
        <v>12</v>
      </c>
      <c r="C3" s="47" t="s">
        <v>259</v>
      </c>
      <c r="D3" s="48" t="n">
        <v>1026</v>
      </c>
      <c r="E3" s="46" t="s">
        <v>254</v>
      </c>
      <c r="F3" s="55" t="s">
        <v>261</v>
      </c>
      <c r="G3" s="53" t="s">
        <v>263</v>
      </c>
      <c r="I3" s="2" t="s">
        <v>11</v>
      </c>
      <c r="J3" s="3" t="s">
        <v>12</v>
      </c>
      <c r="K3" s="3" t="s">
        <v>13</v>
      </c>
      <c r="L3" s="2" t="s">
        <v>14</v>
      </c>
      <c r="M3" s="3" t="s">
        <v>10</v>
      </c>
      <c r="N3" s="4" t="n">
        <v>1026</v>
      </c>
      <c r="O3" s="0" t="str">
        <f aca="false">VLOOKUP(I3,A:G,6,0)</f>
        <v>1993年8月9号凭证</v>
      </c>
      <c r="P3" s="0" t="str">
        <f aca="false">VLOOKUP(I3,A:G,7,0)</f>
        <v>JJ1993000001</v>
      </c>
    </row>
    <row r="4" customFormat="false" ht="14.25" hidden="false" customHeight="false" outlineLevel="0" collapsed="false">
      <c r="A4" s="45" t="s">
        <v>15</v>
      </c>
      <c r="B4" s="46" t="s">
        <v>16</v>
      </c>
      <c r="C4" s="47" t="s">
        <v>17</v>
      </c>
      <c r="D4" s="48" t="n">
        <v>600</v>
      </c>
      <c r="E4" s="46" t="s">
        <v>254</v>
      </c>
      <c r="F4" s="50" t="s">
        <v>266</v>
      </c>
      <c r="G4" s="53" t="s">
        <v>267</v>
      </c>
      <c r="I4" s="2" t="s">
        <v>15</v>
      </c>
      <c r="J4" s="3" t="s">
        <v>16</v>
      </c>
      <c r="K4" s="3" t="s">
        <v>8</v>
      </c>
      <c r="L4" s="2" t="s">
        <v>17</v>
      </c>
      <c r="M4" s="3" t="s">
        <v>10</v>
      </c>
      <c r="N4" s="4" t="n">
        <v>600</v>
      </c>
      <c r="O4" s="0" t="str">
        <f aca="false">VLOOKUP(I4,A:G,6,0)</f>
        <v>1993年8月16号凭证</v>
      </c>
      <c r="P4" s="0" t="str">
        <f aca="false">VLOOKUP(I4,A:G,7,0)</f>
        <v>JJ1993000032</v>
      </c>
    </row>
    <row r="5" customFormat="false" ht="14.25" hidden="false" customHeight="false" outlineLevel="0" collapsed="false">
      <c r="A5" s="45" t="s">
        <v>18</v>
      </c>
      <c r="B5" s="46" t="s">
        <v>19</v>
      </c>
      <c r="C5" s="47" t="s">
        <v>17</v>
      </c>
      <c r="D5" s="48" t="n">
        <v>700</v>
      </c>
      <c r="E5" s="46" t="s">
        <v>254</v>
      </c>
      <c r="F5" s="50" t="s">
        <v>266</v>
      </c>
      <c r="G5" s="53" t="s">
        <v>268</v>
      </c>
      <c r="I5" s="2" t="s">
        <v>18</v>
      </c>
      <c r="J5" s="3" t="s">
        <v>19</v>
      </c>
      <c r="K5" s="3" t="s">
        <v>8</v>
      </c>
      <c r="L5" s="2" t="s">
        <v>17</v>
      </c>
      <c r="M5" s="3" t="s">
        <v>10</v>
      </c>
      <c r="N5" s="4" t="n">
        <v>700</v>
      </c>
      <c r="O5" s="0" t="str">
        <f aca="false">VLOOKUP(I5,A:G,6,0)</f>
        <v>1993年8月16号凭证</v>
      </c>
      <c r="P5" s="0" t="str">
        <f aca="false">VLOOKUP(I5,A:G,7,0)</f>
        <v>JJ1993000025</v>
      </c>
    </row>
    <row r="6" customFormat="false" ht="14.25" hidden="false" customHeight="false" outlineLevel="0" collapsed="false">
      <c r="A6" s="45" t="s">
        <v>20</v>
      </c>
      <c r="B6" s="46" t="s">
        <v>19</v>
      </c>
      <c r="C6" s="47" t="s">
        <v>17</v>
      </c>
      <c r="D6" s="48" t="n">
        <v>700</v>
      </c>
      <c r="E6" s="46" t="s">
        <v>254</v>
      </c>
      <c r="F6" s="50" t="s">
        <v>266</v>
      </c>
      <c r="G6" s="53" t="s">
        <v>269</v>
      </c>
      <c r="I6" s="2" t="s">
        <v>20</v>
      </c>
      <c r="J6" s="3" t="s">
        <v>19</v>
      </c>
      <c r="K6" s="3" t="s">
        <v>8</v>
      </c>
      <c r="L6" s="2" t="s">
        <v>17</v>
      </c>
      <c r="M6" s="3" t="s">
        <v>10</v>
      </c>
      <c r="N6" s="4" t="n">
        <v>700</v>
      </c>
      <c r="O6" s="0" t="str">
        <f aca="false">VLOOKUP(I6,A:G,6,0)</f>
        <v>1993年8月16号凭证</v>
      </c>
      <c r="P6" s="0" t="str">
        <f aca="false">VLOOKUP(I6,A:G,7,0)</f>
        <v>JJ1993000026</v>
      </c>
    </row>
    <row r="7" customFormat="false" ht="14.25" hidden="false" customHeight="false" outlineLevel="0" collapsed="false">
      <c r="A7" s="45" t="s">
        <v>21</v>
      </c>
      <c r="B7" s="46" t="s">
        <v>19</v>
      </c>
      <c r="C7" s="47" t="s">
        <v>17</v>
      </c>
      <c r="D7" s="48" t="n">
        <v>700</v>
      </c>
      <c r="E7" s="46" t="s">
        <v>254</v>
      </c>
      <c r="F7" s="50" t="s">
        <v>266</v>
      </c>
      <c r="G7" s="53" t="s">
        <v>270</v>
      </c>
      <c r="I7" s="2" t="s">
        <v>21</v>
      </c>
      <c r="J7" s="3" t="s">
        <v>19</v>
      </c>
      <c r="K7" s="3" t="s">
        <v>8</v>
      </c>
      <c r="L7" s="2" t="s">
        <v>17</v>
      </c>
      <c r="M7" s="3" t="s">
        <v>10</v>
      </c>
      <c r="N7" s="4" t="n">
        <v>700</v>
      </c>
      <c r="O7" s="0" t="str">
        <f aca="false">VLOOKUP(I7,A:G,6,0)</f>
        <v>1993年8月16号凭证</v>
      </c>
      <c r="P7" s="0" t="str">
        <f aca="false">VLOOKUP(I7,A:G,7,0)</f>
        <v>JJ1993000027</v>
      </c>
    </row>
    <row r="8" customFormat="false" ht="14.25" hidden="false" customHeight="false" outlineLevel="0" collapsed="false">
      <c r="A8" s="45" t="s">
        <v>22</v>
      </c>
      <c r="B8" s="46" t="s">
        <v>23</v>
      </c>
      <c r="C8" s="47" t="s">
        <v>9</v>
      </c>
      <c r="D8" s="48" t="n">
        <v>646.4</v>
      </c>
      <c r="E8" s="46" t="s">
        <v>254</v>
      </c>
      <c r="F8" s="50" t="s">
        <v>272</v>
      </c>
      <c r="G8" s="53" t="s">
        <v>273</v>
      </c>
      <c r="I8" s="2" t="s">
        <v>22</v>
      </c>
      <c r="J8" s="3" t="s">
        <v>23</v>
      </c>
      <c r="K8" s="3" t="s">
        <v>8</v>
      </c>
      <c r="L8" s="2" t="s">
        <v>9</v>
      </c>
      <c r="M8" s="3" t="s">
        <v>10</v>
      </c>
      <c r="N8" s="4" t="n">
        <v>646.4</v>
      </c>
      <c r="O8" s="0" t="str">
        <f aca="false">VLOOKUP(I8,A:G,6,0)</f>
        <v>1993年9月112号凭证</v>
      </c>
      <c r="P8" s="0" t="str">
        <f aca="false">VLOOKUP(I8,A:G,7,0)</f>
        <v>JJ1993000031</v>
      </c>
    </row>
    <row r="9" customFormat="false" ht="14.25" hidden="false" customHeight="false" outlineLevel="0" collapsed="false">
      <c r="A9" s="45" t="s">
        <v>24</v>
      </c>
      <c r="B9" s="46" t="s">
        <v>25</v>
      </c>
      <c r="C9" s="47" t="s">
        <v>9</v>
      </c>
      <c r="D9" s="48" t="n">
        <v>800</v>
      </c>
      <c r="E9" s="46" t="s">
        <v>254</v>
      </c>
      <c r="F9" s="50" t="s">
        <v>275</v>
      </c>
      <c r="G9" s="53" t="s">
        <v>276</v>
      </c>
      <c r="I9" s="2" t="s">
        <v>24</v>
      </c>
      <c r="J9" s="3" t="s">
        <v>25</v>
      </c>
      <c r="K9" s="3" t="s">
        <v>8</v>
      </c>
      <c r="L9" s="2" t="s">
        <v>9</v>
      </c>
      <c r="M9" s="3" t="s">
        <v>10</v>
      </c>
      <c r="N9" s="4" t="n">
        <v>800</v>
      </c>
      <c r="O9" s="0" t="str">
        <f aca="false">VLOOKUP(I9,A:G,6,0)</f>
        <v>1993年10月135号凭证</v>
      </c>
      <c r="P9" s="0" t="str">
        <f aca="false">VLOOKUP(I9,A:G,7,0)</f>
        <v>ZY1992000122</v>
      </c>
    </row>
    <row r="10" customFormat="false" ht="14.25" hidden="false" customHeight="false" outlineLevel="0" collapsed="false">
      <c r="A10" s="45" t="s">
        <v>26</v>
      </c>
      <c r="B10" s="46" t="s">
        <v>27</v>
      </c>
      <c r="C10" s="47" t="s">
        <v>9</v>
      </c>
      <c r="D10" s="48" t="n">
        <v>1143.5</v>
      </c>
      <c r="E10" s="46" t="s">
        <v>254</v>
      </c>
      <c r="F10" s="55" t="s">
        <v>277</v>
      </c>
      <c r="G10" s="53" t="s">
        <v>278</v>
      </c>
      <c r="I10" s="2" t="s">
        <v>26</v>
      </c>
      <c r="J10" s="3" t="s">
        <v>27</v>
      </c>
      <c r="K10" s="3" t="s">
        <v>13</v>
      </c>
      <c r="L10" s="2" t="s">
        <v>9</v>
      </c>
      <c r="M10" s="3" t="s">
        <v>10</v>
      </c>
      <c r="N10" s="4" t="n">
        <v>1143.5</v>
      </c>
      <c r="O10" s="0" t="str">
        <f aca="false">VLOOKUP(I10,A:G,6,0)</f>
        <v>1993年12月105号凭证</v>
      </c>
      <c r="P10" s="0" t="str">
        <f aca="false">VLOOKUP(I10,A:G,7,0)</f>
        <v>JJ1993000002</v>
      </c>
    </row>
    <row r="11" customFormat="false" ht="14.25" hidden="false" customHeight="false" outlineLevel="0" collapsed="false">
      <c r="A11" s="45" t="s">
        <v>28</v>
      </c>
      <c r="B11" s="46" t="s">
        <v>27</v>
      </c>
      <c r="C11" s="47" t="s">
        <v>9</v>
      </c>
      <c r="D11" s="48" t="n">
        <v>1143.5</v>
      </c>
      <c r="E11" s="46" t="s">
        <v>254</v>
      </c>
      <c r="F11" s="55" t="s">
        <v>277</v>
      </c>
      <c r="G11" s="53" t="s">
        <v>279</v>
      </c>
      <c r="I11" s="2" t="s">
        <v>28</v>
      </c>
      <c r="J11" s="3" t="s">
        <v>27</v>
      </c>
      <c r="K11" s="3" t="s">
        <v>13</v>
      </c>
      <c r="L11" s="2" t="s">
        <v>9</v>
      </c>
      <c r="M11" s="3" t="s">
        <v>10</v>
      </c>
      <c r="N11" s="4" t="n">
        <v>1143.5</v>
      </c>
      <c r="O11" s="0" t="str">
        <f aca="false">VLOOKUP(I11,A:G,6,0)</f>
        <v>1993年12月105号凭证</v>
      </c>
      <c r="P11" s="0" t="str">
        <f aca="false">VLOOKUP(I11,A:G,7,0)</f>
        <v>JJ1993000003</v>
      </c>
    </row>
    <row r="12" customFormat="false" ht="14.25" hidden="false" customHeight="false" outlineLevel="0" collapsed="false">
      <c r="A12" s="45" t="s">
        <v>29</v>
      </c>
      <c r="B12" s="46" t="s">
        <v>30</v>
      </c>
      <c r="C12" s="47" t="s">
        <v>9</v>
      </c>
      <c r="D12" s="48" t="n">
        <v>854.7</v>
      </c>
      <c r="E12" s="46" t="s">
        <v>254</v>
      </c>
      <c r="F12" s="50" t="s">
        <v>277</v>
      </c>
      <c r="G12" s="53" t="s">
        <v>280</v>
      </c>
      <c r="I12" s="2" t="s">
        <v>29</v>
      </c>
      <c r="J12" s="3" t="s">
        <v>30</v>
      </c>
      <c r="K12" s="3" t="s">
        <v>8</v>
      </c>
      <c r="L12" s="2" t="s">
        <v>9</v>
      </c>
      <c r="M12" s="3" t="s">
        <v>10</v>
      </c>
      <c r="N12" s="4" t="n">
        <v>854.7</v>
      </c>
      <c r="O12" s="0" t="str">
        <f aca="false">VLOOKUP(I12,A:G,6,0)</f>
        <v>1993年12月105号凭证</v>
      </c>
      <c r="P12" s="0" t="str">
        <f aca="false">VLOOKUP(I12,A:G,7,0)</f>
        <v>JJ1993000010</v>
      </c>
    </row>
    <row r="13" customFormat="false" ht="14.25" hidden="false" customHeight="false" outlineLevel="0" collapsed="false">
      <c r="A13" s="45" t="s">
        <v>31</v>
      </c>
      <c r="B13" s="46" t="s">
        <v>30</v>
      </c>
      <c r="C13" s="47" t="s">
        <v>9</v>
      </c>
      <c r="D13" s="48" t="n">
        <v>854.7</v>
      </c>
      <c r="E13" s="46" t="s">
        <v>254</v>
      </c>
      <c r="F13" s="50" t="s">
        <v>277</v>
      </c>
      <c r="G13" s="53" t="s">
        <v>281</v>
      </c>
      <c r="I13" s="2" t="s">
        <v>31</v>
      </c>
      <c r="J13" s="3" t="s">
        <v>30</v>
      </c>
      <c r="K13" s="3" t="s">
        <v>8</v>
      </c>
      <c r="L13" s="2" t="s">
        <v>9</v>
      </c>
      <c r="M13" s="3" t="s">
        <v>10</v>
      </c>
      <c r="N13" s="4" t="n">
        <v>854.7</v>
      </c>
      <c r="O13" s="0" t="str">
        <f aca="false">VLOOKUP(I13,A:G,6,0)</f>
        <v>1993年12月105号凭证</v>
      </c>
      <c r="P13" s="0" t="str">
        <f aca="false">VLOOKUP(I13,A:G,7,0)</f>
        <v>JJ1993000011</v>
      </c>
    </row>
    <row r="14" customFormat="false" ht="14.25" hidden="false" customHeight="false" outlineLevel="0" collapsed="false">
      <c r="A14" s="45" t="s">
        <v>32</v>
      </c>
      <c r="B14" s="46" t="s">
        <v>33</v>
      </c>
      <c r="C14" s="47" t="s">
        <v>9</v>
      </c>
      <c r="D14" s="48" t="n">
        <v>936.4</v>
      </c>
      <c r="E14" s="46" t="s">
        <v>254</v>
      </c>
      <c r="F14" s="50" t="s">
        <v>282</v>
      </c>
      <c r="G14" s="53" t="s">
        <v>283</v>
      </c>
      <c r="I14" s="11" t="s">
        <v>32</v>
      </c>
      <c r="J14" s="12" t="s">
        <v>33</v>
      </c>
      <c r="K14" s="12" t="s">
        <v>8</v>
      </c>
      <c r="L14" s="11" t="s">
        <v>9</v>
      </c>
      <c r="M14" s="12" t="s">
        <v>34</v>
      </c>
      <c r="N14" s="13" t="n">
        <v>936.4</v>
      </c>
      <c r="O14" s="0" t="str">
        <f aca="false">VLOOKUP(I14,A:G,6,0)</f>
        <v>1994年4月144号凭证</v>
      </c>
      <c r="P14" s="0" t="str">
        <f aca="false">VLOOKUP(I14,A:G,7,0)</f>
        <v>ZY1994000017</v>
      </c>
    </row>
    <row r="15" customFormat="false" ht="14.25" hidden="false" customHeight="false" outlineLevel="0" collapsed="false">
      <c r="A15" s="45" t="s">
        <v>35</v>
      </c>
      <c r="B15" s="46" t="s">
        <v>36</v>
      </c>
      <c r="C15" s="47" t="s">
        <v>9</v>
      </c>
      <c r="D15" s="48" t="n">
        <v>1210</v>
      </c>
      <c r="E15" s="46" t="s">
        <v>254</v>
      </c>
      <c r="F15" s="55" t="s">
        <v>285</v>
      </c>
      <c r="G15" s="58" t="s">
        <v>286</v>
      </c>
      <c r="I15" s="14" t="s">
        <v>35</v>
      </c>
      <c r="J15" s="15" t="s">
        <v>36</v>
      </c>
      <c r="K15" s="15" t="s">
        <v>13</v>
      </c>
      <c r="L15" s="14" t="s">
        <v>9</v>
      </c>
      <c r="M15" s="15" t="s">
        <v>37</v>
      </c>
      <c r="N15" s="16" t="n">
        <v>1210</v>
      </c>
      <c r="O15" s="0" t="str">
        <f aca="false">VLOOKUP(I15,A:G,6,0)</f>
        <v>1994年11月185号凭证</v>
      </c>
      <c r="P15" s="0" t="str">
        <f aca="false">VLOOKUP(I15,A:G,7,0)</f>
        <v>JJ1994000005</v>
      </c>
    </row>
    <row r="16" customFormat="false" ht="14.25" hidden="false" customHeight="false" outlineLevel="0" collapsed="false">
      <c r="A16" s="45" t="s">
        <v>38</v>
      </c>
      <c r="B16" s="46" t="s">
        <v>36</v>
      </c>
      <c r="C16" s="47" t="s">
        <v>9</v>
      </c>
      <c r="D16" s="48" t="n">
        <v>1210</v>
      </c>
      <c r="E16" s="46" t="s">
        <v>254</v>
      </c>
      <c r="F16" s="55" t="s">
        <v>285</v>
      </c>
      <c r="G16" s="58" t="s">
        <v>287</v>
      </c>
      <c r="I16" s="14" t="s">
        <v>38</v>
      </c>
      <c r="J16" s="15" t="s">
        <v>36</v>
      </c>
      <c r="K16" s="15" t="s">
        <v>13</v>
      </c>
      <c r="L16" s="14" t="s">
        <v>9</v>
      </c>
      <c r="M16" s="15" t="s">
        <v>37</v>
      </c>
      <c r="N16" s="16" t="n">
        <v>1210</v>
      </c>
      <c r="O16" s="0" t="str">
        <f aca="false">VLOOKUP(I16,A:G,6,0)</f>
        <v>1994年11月185号凭证</v>
      </c>
      <c r="P16" s="0" t="str">
        <f aca="false">VLOOKUP(I16,A:G,7,0)</f>
        <v>JJ1994000006</v>
      </c>
    </row>
    <row r="17" customFormat="false" ht="14.25" hidden="false" customHeight="false" outlineLevel="0" collapsed="false">
      <c r="A17" s="45" t="s">
        <v>39</v>
      </c>
      <c r="B17" s="46" t="s">
        <v>36</v>
      </c>
      <c r="C17" s="47" t="s">
        <v>9</v>
      </c>
      <c r="D17" s="48" t="n">
        <v>1210</v>
      </c>
      <c r="E17" s="46" t="s">
        <v>254</v>
      </c>
      <c r="F17" s="55" t="s">
        <v>285</v>
      </c>
      <c r="G17" s="58" t="s">
        <v>288</v>
      </c>
      <c r="I17" s="14" t="s">
        <v>39</v>
      </c>
      <c r="J17" s="15" t="s">
        <v>36</v>
      </c>
      <c r="K17" s="15" t="s">
        <v>13</v>
      </c>
      <c r="L17" s="14" t="s">
        <v>9</v>
      </c>
      <c r="M17" s="15" t="s">
        <v>37</v>
      </c>
      <c r="N17" s="16" t="n">
        <v>1210</v>
      </c>
      <c r="O17" s="0" t="str">
        <f aca="false">VLOOKUP(I17,A:G,6,0)</f>
        <v>1994年11月185号凭证</v>
      </c>
      <c r="P17" s="0" t="str">
        <f aca="false">VLOOKUP(I17,A:G,7,0)</f>
        <v>JJ1994000007</v>
      </c>
    </row>
    <row r="18" customFormat="false" ht="14.25" hidden="false" customHeight="false" outlineLevel="0" collapsed="false">
      <c r="A18" s="45" t="s">
        <v>40</v>
      </c>
      <c r="B18" s="46" t="s">
        <v>36</v>
      </c>
      <c r="C18" s="47" t="s">
        <v>9</v>
      </c>
      <c r="D18" s="48" t="n">
        <v>1210</v>
      </c>
      <c r="E18" s="46" t="s">
        <v>254</v>
      </c>
      <c r="F18" s="55" t="s">
        <v>285</v>
      </c>
      <c r="G18" s="58" t="s">
        <v>289</v>
      </c>
      <c r="I18" s="14" t="s">
        <v>40</v>
      </c>
      <c r="J18" s="15" t="s">
        <v>36</v>
      </c>
      <c r="K18" s="15" t="s">
        <v>13</v>
      </c>
      <c r="L18" s="14" t="s">
        <v>9</v>
      </c>
      <c r="M18" s="15" t="s">
        <v>37</v>
      </c>
      <c r="N18" s="16" t="n">
        <v>1210</v>
      </c>
      <c r="O18" s="0" t="str">
        <f aca="false">VLOOKUP(I18,A:G,6,0)</f>
        <v>1994年11月185号凭证</v>
      </c>
      <c r="P18" s="0" t="str">
        <f aca="false">VLOOKUP(I18,A:G,7,0)</f>
        <v>JJ1994000008</v>
      </c>
    </row>
    <row r="19" customFormat="false" ht="14.25" hidden="false" customHeight="false" outlineLevel="0" collapsed="false">
      <c r="A19" s="45" t="s">
        <v>41</v>
      </c>
      <c r="B19" s="46" t="s">
        <v>36</v>
      </c>
      <c r="C19" s="47" t="s">
        <v>9</v>
      </c>
      <c r="D19" s="48" t="n">
        <v>1210</v>
      </c>
      <c r="E19" s="46" t="s">
        <v>254</v>
      </c>
      <c r="F19" s="55" t="s">
        <v>285</v>
      </c>
      <c r="G19" s="58" t="s">
        <v>290</v>
      </c>
      <c r="I19" s="14" t="s">
        <v>41</v>
      </c>
      <c r="J19" s="15" t="s">
        <v>36</v>
      </c>
      <c r="K19" s="15" t="s">
        <v>13</v>
      </c>
      <c r="L19" s="14" t="s">
        <v>9</v>
      </c>
      <c r="M19" s="15" t="s">
        <v>37</v>
      </c>
      <c r="N19" s="16" t="n">
        <v>1210</v>
      </c>
      <c r="O19" s="0" t="str">
        <f aca="false">VLOOKUP(I19,A:G,6,0)</f>
        <v>1994年11月185号凭证</v>
      </c>
      <c r="P19" s="0" t="str">
        <f aca="false">VLOOKUP(I19,A:G,7,0)</f>
        <v>JJ1994000009</v>
      </c>
    </row>
    <row r="20" customFormat="false" ht="14.25" hidden="false" customHeight="false" outlineLevel="0" collapsed="false">
      <c r="A20" s="45" t="s">
        <v>42</v>
      </c>
      <c r="B20" s="46" t="s">
        <v>43</v>
      </c>
      <c r="C20" s="47" t="s">
        <v>9</v>
      </c>
      <c r="D20" s="48" t="n">
        <v>900</v>
      </c>
      <c r="E20" s="46" t="s">
        <v>254</v>
      </c>
      <c r="F20" s="50" t="s">
        <v>292</v>
      </c>
      <c r="G20" s="58" t="s">
        <v>293</v>
      </c>
      <c r="I20" s="2" t="s">
        <v>42</v>
      </c>
      <c r="J20" s="3" t="s">
        <v>43</v>
      </c>
      <c r="K20" s="3" t="s">
        <v>8</v>
      </c>
      <c r="L20" s="2" t="s">
        <v>9</v>
      </c>
      <c r="M20" s="3" t="s">
        <v>10</v>
      </c>
      <c r="N20" s="4" t="n">
        <v>900</v>
      </c>
      <c r="O20" s="0" t="str">
        <f aca="false">VLOOKUP(I20,A:G,6,0)</f>
        <v>1995年1月87号凭证</v>
      </c>
      <c r="P20" s="0" t="str">
        <f aca="false">VLOOKUP(I20,A:G,7,0)</f>
        <v>JJ1994000010</v>
      </c>
    </row>
    <row r="21" customFormat="false" ht="14.25" hidden="false" customHeight="false" outlineLevel="0" collapsed="false">
      <c r="A21" s="45" t="s">
        <v>44</v>
      </c>
      <c r="B21" s="46" t="s">
        <v>43</v>
      </c>
      <c r="C21" s="47" t="s">
        <v>9</v>
      </c>
      <c r="D21" s="48" t="n">
        <v>900</v>
      </c>
      <c r="E21" s="46" t="s">
        <v>254</v>
      </c>
      <c r="F21" s="50" t="s">
        <v>292</v>
      </c>
      <c r="G21" s="53" t="s">
        <v>294</v>
      </c>
      <c r="I21" s="2" t="s">
        <v>44</v>
      </c>
      <c r="J21" s="3" t="s">
        <v>43</v>
      </c>
      <c r="K21" s="3" t="s">
        <v>8</v>
      </c>
      <c r="L21" s="2" t="s">
        <v>9</v>
      </c>
      <c r="M21" s="3" t="s">
        <v>10</v>
      </c>
      <c r="N21" s="4" t="n">
        <v>900</v>
      </c>
      <c r="O21" s="0" t="str">
        <f aca="false">VLOOKUP(I21,A:G,6,0)</f>
        <v>1995年1月87号凭证</v>
      </c>
      <c r="P21" s="0" t="str">
        <f aca="false">VLOOKUP(I21,A:G,7,0)</f>
        <v>JJ1994000011</v>
      </c>
    </row>
    <row r="22" customFormat="false" ht="14.25" hidden="false" customHeight="false" outlineLevel="0" collapsed="false">
      <c r="A22" s="45" t="s">
        <v>45</v>
      </c>
      <c r="B22" s="46" t="s">
        <v>43</v>
      </c>
      <c r="C22" s="47" t="s">
        <v>9</v>
      </c>
      <c r="D22" s="48" t="n">
        <v>900</v>
      </c>
      <c r="E22" s="46" t="s">
        <v>254</v>
      </c>
      <c r="F22" s="50" t="s">
        <v>292</v>
      </c>
      <c r="G22" s="53" t="s">
        <v>295</v>
      </c>
      <c r="I22" s="2" t="s">
        <v>45</v>
      </c>
      <c r="J22" s="3" t="s">
        <v>43</v>
      </c>
      <c r="K22" s="3" t="s">
        <v>8</v>
      </c>
      <c r="L22" s="2" t="s">
        <v>9</v>
      </c>
      <c r="M22" s="3" t="s">
        <v>10</v>
      </c>
      <c r="N22" s="4" t="n">
        <v>900</v>
      </c>
      <c r="O22" s="0" t="str">
        <f aca="false">VLOOKUP(I22,A:G,6,0)</f>
        <v>1995年1月87号凭证</v>
      </c>
      <c r="P22" s="0" t="str">
        <f aca="false">VLOOKUP(I22,A:G,7,0)</f>
        <v>JJ1994000012</v>
      </c>
    </row>
    <row r="23" customFormat="false" ht="14.25" hidden="false" customHeight="false" outlineLevel="0" collapsed="false">
      <c r="A23" s="45" t="s">
        <v>46</v>
      </c>
      <c r="B23" s="46" t="s">
        <v>43</v>
      </c>
      <c r="C23" s="47" t="s">
        <v>9</v>
      </c>
      <c r="D23" s="48" t="n">
        <v>900</v>
      </c>
      <c r="E23" s="46" t="s">
        <v>254</v>
      </c>
      <c r="F23" s="50" t="s">
        <v>292</v>
      </c>
      <c r="G23" s="53" t="s">
        <v>296</v>
      </c>
      <c r="I23" s="2" t="s">
        <v>46</v>
      </c>
      <c r="J23" s="3" t="s">
        <v>43</v>
      </c>
      <c r="K23" s="3" t="s">
        <v>8</v>
      </c>
      <c r="L23" s="2" t="s">
        <v>9</v>
      </c>
      <c r="M23" s="3" t="s">
        <v>10</v>
      </c>
      <c r="N23" s="4" t="n">
        <v>900</v>
      </c>
      <c r="O23" s="0" t="str">
        <f aca="false">VLOOKUP(I23,A:G,6,0)</f>
        <v>1995年1月87号凭证</v>
      </c>
      <c r="P23" s="0" t="str">
        <f aca="false">VLOOKUP(I23,A:G,7,0)</f>
        <v>JJ1994000013</v>
      </c>
    </row>
    <row r="24" customFormat="false" ht="14.25" hidden="false" customHeight="false" outlineLevel="0" collapsed="false">
      <c r="A24" s="45" t="s">
        <v>47</v>
      </c>
      <c r="B24" s="46" t="s">
        <v>48</v>
      </c>
      <c r="C24" s="47" t="s">
        <v>9</v>
      </c>
      <c r="D24" s="48" t="n">
        <v>900</v>
      </c>
      <c r="E24" s="46" t="s">
        <v>254</v>
      </c>
      <c r="F24" s="50" t="s">
        <v>292</v>
      </c>
      <c r="G24" s="58" t="s">
        <v>297</v>
      </c>
      <c r="I24" s="14" t="s">
        <v>47</v>
      </c>
      <c r="J24" s="15" t="s">
        <v>48</v>
      </c>
      <c r="K24" s="15" t="s">
        <v>8</v>
      </c>
      <c r="L24" s="14" t="s">
        <v>9</v>
      </c>
      <c r="M24" s="15" t="s">
        <v>37</v>
      </c>
      <c r="N24" s="16" t="n">
        <v>900</v>
      </c>
      <c r="O24" s="0" t="str">
        <f aca="false">VLOOKUP(I24,A:G,6,0)</f>
        <v>1995年1月87号凭证</v>
      </c>
      <c r="P24" s="0" t="str">
        <f aca="false">VLOOKUP(I24,A:G,7,0)</f>
        <v>JJ1994000014</v>
      </c>
    </row>
    <row r="25" customFormat="false" ht="14.25" hidden="false" customHeight="false" outlineLevel="0" collapsed="false">
      <c r="A25" s="45" t="s">
        <v>49</v>
      </c>
      <c r="B25" s="46" t="s">
        <v>48</v>
      </c>
      <c r="C25" s="47" t="s">
        <v>9</v>
      </c>
      <c r="D25" s="48" t="n">
        <v>900</v>
      </c>
      <c r="E25" s="46" t="s">
        <v>254</v>
      </c>
      <c r="F25" s="50" t="s">
        <v>292</v>
      </c>
      <c r="G25" s="58" t="s">
        <v>298</v>
      </c>
      <c r="I25" s="14" t="s">
        <v>49</v>
      </c>
      <c r="J25" s="15" t="s">
        <v>48</v>
      </c>
      <c r="K25" s="15" t="s">
        <v>8</v>
      </c>
      <c r="L25" s="14" t="s">
        <v>9</v>
      </c>
      <c r="M25" s="15" t="s">
        <v>37</v>
      </c>
      <c r="N25" s="16" t="n">
        <v>900</v>
      </c>
      <c r="O25" s="0" t="str">
        <f aca="false">VLOOKUP(I25,A:G,6,0)</f>
        <v>1995年1月87号凭证</v>
      </c>
      <c r="P25" s="0" t="str">
        <f aca="false">VLOOKUP(I25,A:G,7,0)</f>
        <v>JJ1994000015</v>
      </c>
    </row>
    <row r="26" customFormat="false" ht="14.25" hidden="false" customHeight="false" outlineLevel="0" collapsed="false">
      <c r="A26" s="45" t="s">
        <v>50</v>
      </c>
      <c r="B26" s="46" t="s">
        <v>51</v>
      </c>
      <c r="C26" s="47" t="s">
        <v>9</v>
      </c>
      <c r="D26" s="48" t="n">
        <v>4941</v>
      </c>
      <c r="E26" s="46" t="s">
        <v>254</v>
      </c>
      <c r="F26" s="50" t="s">
        <v>300</v>
      </c>
      <c r="G26" s="58" t="s">
        <v>301</v>
      </c>
      <c r="I26" s="2" t="s">
        <v>50</v>
      </c>
      <c r="J26" s="3" t="s">
        <v>51</v>
      </c>
      <c r="K26" s="3" t="s">
        <v>8</v>
      </c>
      <c r="L26" s="2" t="s">
        <v>9</v>
      </c>
      <c r="M26" s="3" t="s">
        <v>10</v>
      </c>
      <c r="N26" s="4" t="n">
        <v>4941</v>
      </c>
      <c r="O26" s="0" t="str">
        <f aca="false">VLOOKUP(I26,A:G,6,0)</f>
        <v>1995年2月28号凭证</v>
      </c>
      <c r="P26" s="0" t="str">
        <f aca="false">VLOOKUP(I26,A:G,7,0)</f>
        <v>JJ1995000001</v>
      </c>
    </row>
    <row r="27" customFormat="false" ht="14.25" hidden="false" customHeight="false" outlineLevel="0" collapsed="false">
      <c r="A27" s="45" t="s">
        <v>52</v>
      </c>
      <c r="B27" s="46" t="s">
        <v>53</v>
      </c>
      <c r="C27" s="47" t="s">
        <v>9</v>
      </c>
      <c r="D27" s="48" t="n">
        <v>530</v>
      </c>
      <c r="E27" s="46" t="s">
        <v>254</v>
      </c>
      <c r="F27" s="50" t="s">
        <v>303</v>
      </c>
      <c r="G27" s="53" t="s">
        <v>304</v>
      </c>
      <c r="I27" s="2" t="s">
        <v>52</v>
      </c>
      <c r="J27" s="3" t="s">
        <v>53</v>
      </c>
      <c r="K27" s="3" t="s">
        <v>8</v>
      </c>
      <c r="L27" s="2" t="s">
        <v>9</v>
      </c>
      <c r="M27" s="3" t="s">
        <v>10</v>
      </c>
      <c r="N27" s="4" t="n">
        <v>530</v>
      </c>
      <c r="O27" s="0" t="str">
        <f aca="false">VLOOKUP(I27,A:G,6,0)</f>
        <v>1995年8月9号凭证</v>
      </c>
      <c r="P27" s="0" t="str">
        <f aca="false">VLOOKUP(I27,A:G,7,0)</f>
        <v>JJ1995000003</v>
      </c>
    </row>
    <row r="28" customFormat="false" ht="14.25" hidden="false" customHeight="false" outlineLevel="0" collapsed="false">
      <c r="A28" s="45" t="s">
        <v>54</v>
      </c>
      <c r="B28" s="46" t="s">
        <v>55</v>
      </c>
      <c r="C28" s="47" t="s">
        <v>9</v>
      </c>
      <c r="D28" s="48" t="n">
        <v>700</v>
      </c>
      <c r="E28" s="46" t="s">
        <v>254</v>
      </c>
      <c r="F28" s="50" t="s">
        <v>306</v>
      </c>
      <c r="G28" s="58" t="s">
        <v>307</v>
      </c>
      <c r="I28" s="14" t="s">
        <v>54</v>
      </c>
      <c r="J28" s="15" t="s">
        <v>55</v>
      </c>
      <c r="K28" s="15" t="s">
        <v>8</v>
      </c>
      <c r="L28" s="14" t="s">
        <v>9</v>
      </c>
      <c r="M28" s="15" t="s">
        <v>37</v>
      </c>
      <c r="N28" s="16" t="n">
        <v>700</v>
      </c>
      <c r="O28" s="0" t="str">
        <f aca="false">VLOOKUP(I28,A:G,6,0)</f>
        <v>1995年11月86号凭证</v>
      </c>
      <c r="P28" s="0" t="str">
        <f aca="false">VLOOKUP(I28,A:G,7,0)</f>
        <v>ZY1995000010</v>
      </c>
    </row>
    <row r="29" customFormat="false" ht="14.25" hidden="false" customHeight="false" outlineLevel="0" collapsed="false">
      <c r="A29" s="45" t="s">
        <v>56</v>
      </c>
      <c r="B29" s="46" t="s">
        <v>57</v>
      </c>
      <c r="C29" s="47" t="s">
        <v>9</v>
      </c>
      <c r="D29" s="48" t="n">
        <v>650</v>
      </c>
      <c r="E29" s="46" t="s">
        <v>254</v>
      </c>
      <c r="F29" s="50" t="s">
        <v>309</v>
      </c>
      <c r="G29" s="58" t="s">
        <v>310</v>
      </c>
      <c r="I29" s="2" t="s">
        <v>56</v>
      </c>
      <c r="J29" s="3" t="s">
        <v>57</v>
      </c>
      <c r="K29" s="3" t="s">
        <v>8</v>
      </c>
      <c r="L29" s="2" t="s">
        <v>9</v>
      </c>
      <c r="M29" s="3" t="s">
        <v>10</v>
      </c>
      <c r="N29" s="4" t="n">
        <v>650</v>
      </c>
      <c r="O29" s="0" t="str">
        <f aca="false">VLOOKUP(I29,A:G,6,0)</f>
        <v>1995年11月87号凭证</v>
      </c>
      <c r="P29" s="0" t="str">
        <f aca="false">VLOOKUP(I29,A:G,7,0)</f>
        <v>JJ1995000002</v>
      </c>
    </row>
    <row r="30" customFormat="false" ht="14.25" hidden="false" customHeight="false" outlineLevel="0" collapsed="false">
      <c r="A30" s="45" t="s">
        <v>58</v>
      </c>
      <c r="B30" s="46" t="s">
        <v>53</v>
      </c>
      <c r="C30" s="47" t="s">
        <v>311</v>
      </c>
      <c r="D30" s="48" t="n">
        <v>907.2</v>
      </c>
      <c r="E30" s="46" t="s">
        <v>254</v>
      </c>
      <c r="F30" s="50" t="s">
        <v>313</v>
      </c>
      <c r="G30" s="53" t="s">
        <v>314</v>
      </c>
      <c r="I30" s="2" t="s">
        <v>58</v>
      </c>
      <c r="J30" s="3" t="s">
        <v>53</v>
      </c>
      <c r="K30" s="3" t="s">
        <v>8</v>
      </c>
      <c r="L30" s="2" t="s">
        <v>59</v>
      </c>
      <c r="M30" s="3" t="s">
        <v>10</v>
      </c>
      <c r="N30" s="4" t="n">
        <v>907.2</v>
      </c>
      <c r="O30" s="0" t="str">
        <f aca="false">VLOOKUP(I30,A:G,6,0)</f>
        <v>1996年3月74号凭证</v>
      </c>
      <c r="P30" s="0" t="str">
        <f aca="false">VLOOKUP(I30,A:G,7,0)</f>
        <v>JJ1996000001</v>
      </c>
    </row>
    <row r="31" customFormat="false" ht="14.25" hidden="false" customHeight="false" outlineLevel="0" collapsed="false">
      <c r="A31" s="45" t="s">
        <v>60</v>
      </c>
      <c r="B31" s="46" t="s">
        <v>57</v>
      </c>
      <c r="C31" s="47" t="s">
        <v>9</v>
      </c>
      <c r="D31" s="48" t="n">
        <v>650</v>
      </c>
      <c r="E31" s="46" t="s">
        <v>254</v>
      </c>
      <c r="F31" s="50" t="s">
        <v>315</v>
      </c>
      <c r="G31" s="58" t="s">
        <v>316</v>
      </c>
      <c r="I31" s="2" t="s">
        <v>60</v>
      </c>
      <c r="J31" s="3" t="s">
        <v>57</v>
      </c>
      <c r="K31" s="3" t="s">
        <v>8</v>
      </c>
      <c r="L31" s="2" t="s">
        <v>9</v>
      </c>
      <c r="M31" s="3" t="s">
        <v>10</v>
      </c>
      <c r="N31" s="4" t="n">
        <v>650</v>
      </c>
      <c r="O31" s="0" t="str">
        <f aca="false">VLOOKUP(I31,A:G,6,0)</f>
        <v>1996年4月136号凭证</v>
      </c>
      <c r="P31" s="0" t="str">
        <f aca="false">VLOOKUP(I31,A:G,7,0)</f>
        <v>JJ1996000006</v>
      </c>
    </row>
    <row r="32" customFormat="false" ht="14.25" hidden="false" customHeight="false" outlineLevel="0" collapsed="false">
      <c r="A32" s="45" t="s">
        <v>61</v>
      </c>
      <c r="B32" s="46" t="s">
        <v>62</v>
      </c>
      <c r="C32" s="47" t="s">
        <v>9</v>
      </c>
      <c r="D32" s="48" t="n">
        <v>900</v>
      </c>
      <c r="E32" s="46" t="s">
        <v>254</v>
      </c>
      <c r="F32" s="50" t="s">
        <v>318</v>
      </c>
      <c r="G32" s="53" t="s">
        <v>319</v>
      </c>
      <c r="I32" s="2" t="s">
        <v>61</v>
      </c>
      <c r="J32" s="3" t="s">
        <v>62</v>
      </c>
      <c r="K32" s="3" t="s">
        <v>8</v>
      </c>
      <c r="L32" s="2" t="s">
        <v>9</v>
      </c>
      <c r="M32" s="3" t="s">
        <v>10</v>
      </c>
      <c r="N32" s="4" t="n">
        <v>900</v>
      </c>
      <c r="O32" s="0" t="str">
        <f aca="false">VLOOKUP(I32,A:G,6,0)</f>
        <v>1996年8月101号凭证</v>
      </c>
      <c r="P32" s="0" t="str">
        <f aca="false">VLOOKUP(I32,A:G,7,0)</f>
        <v>JJ1996000002</v>
      </c>
    </row>
    <row r="33" customFormat="false" ht="14.25" hidden="false" customHeight="false" outlineLevel="0" collapsed="false">
      <c r="A33" s="45" t="s">
        <v>63</v>
      </c>
      <c r="B33" s="46" t="s">
        <v>64</v>
      </c>
      <c r="C33" s="47" t="s">
        <v>9</v>
      </c>
      <c r="D33" s="48" t="n">
        <v>540</v>
      </c>
      <c r="E33" s="46" t="s">
        <v>254</v>
      </c>
      <c r="F33" s="50" t="s">
        <v>320</v>
      </c>
      <c r="G33" s="53" t="s">
        <v>321</v>
      </c>
      <c r="I33" s="2" t="s">
        <v>63</v>
      </c>
      <c r="J33" s="3" t="s">
        <v>64</v>
      </c>
      <c r="K33" s="3" t="s">
        <v>8</v>
      </c>
      <c r="L33" s="2" t="s">
        <v>9</v>
      </c>
      <c r="M33" s="3" t="s">
        <v>10</v>
      </c>
      <c r="N33" s="4" t="n">
        <v>540</v>
      </c>
      <c r="O33" s="0" t="str">
        <f aca="false">VLOOKUP(I33,A:G,6,0)</f>
        <v>1996年11月117号凭证</v>
      </c>
      <c r="P33" s="0" t="str">
        <f aca="false">VLOOKUP(I33,A:G,7,0)</f>
        <v>JJ1996000007</v>
      </c>
    </row>
    <row r="34" customFormat="false" ht="14.25" hidden="false" customHeight="false" outlineLevel="0" collapsed="false">
      <c r="A34" s="45" t="s">
        <v>65</v>
      </c>
      <c r="B34" s="46" t="s">
        <v>57</v>
      </c>
      <c r="C34" s="47" t="s">
        <v>9</v>
      </c>
      <c r="D34" s="48" t="n">
        <v>700</v>
      </c>
      <c r="E34" s="46" t="s">
        <v>254</v>
      </c>
      <c r="F34" s="50" t="s">
        <v>323</v>
      </c>
      <c r="G34" s="58" t="s">
        <v>324</v>
      </c>
      <c r="I34" s="2" t="s">
        <v>65</v>
      </c>
      <c r="J34" s="3" t="s">
        <v>57</v>
      </c>
      <c r="K34" s="3" t="s">
        <v>8</v>
      </c>
      <c r="L34" s="2" t="s">
        <v>9</v>
      </c>
      <c r="M34" s="3" t="s">
        <v>10</v>
      </c>
      <c r="N34" s="4" t="n">
        <v>700</v>
      </c>
      <c r="O34" s="0" t="str">
        <f aca="false">VLOOKUP(I34,A:G,6,0)</f>
        <v>1996年12月87号凭证</v>
      </c>
      <c r="P34" s="0" t="str">
        <f aca="false">VLOOKUP(I34,A:G,7,0)</f>
        <v>JJ1996000004</v>
      </c>
    </row>
    <row r="35" customFormat="false" ht="14.25" hidden="false" customHeight="false" outlineLevel="0" collapsed="false">
      <c r="A35" s="45" t="s">
        <v>66</v>
      </c>
      <c r="B35" s="46" t="s">
        <v>57</v>
      </c>
      <c r="C35" s="47" t="s">
        <v>9</v>
      </c>
      <c r="D35" s="48" t="n">
        <v>700</v>
      </c>
      <c r="E35" s="46" t="s">
        <v>254</v>
      </c>
      <c r="F35" s="50" t="s">
        <v>323</v>
      </c>
      <c r="G35" s="58" t="s">
        <v>325</v>
      </c>
      <c r="I35" s="2" t="s">
        <v>66</v>
      </c>
      <c r="J35" s="3" t="s">
        <v>57</v>
      </c>
      <c r="K35" s="3" t="s">
        <v>8</v>
      </c>
      <c r="L35" s="2" t="s">
        <v>9</v>
      </c>
      <c r="M35" s="3" t="s">
        <v>10</v>
      </c>
      <c r="N35" s="4" t="n">
        <v>700</v>
      </c>
      <c r="O35" s="0" t="str">
        <f aca="false">VLOOKUP(I35,A:G,6,0)</f>
        <v>1996年12月87号凭证</v>
      </c>
      <c r="P35" s="0" t="str">
        <f aca="false">VLOOKUP(I35,A:G,7,0)</f>
        <v>JJ1996000005</v>
      </c>
    </row>
    <row r="36" customFormat="false" ht="14.25" hidden="false" customHeight="false" outlineLevel="0" collapsed="false">
      <c r="A36" s="45" t="s">
        <v>67</v>
      </c>
      <c r="B36" s="46" t="s">
        <v>68</v>
      </c>
      <c r="C36" s="47" t="s">
        <v>9</v>
      </c>
      <c r="D36" s="48" t="n">
        <v>790</v>
      </c>
      <c r="E36" s="46" t="s">
        <v>254</v>
      </c>
      <c r="F36" s="50" t="s">
        <v>326</v>
      </c>
      <c r="G36" s="58" t="s">
        <v>327</v>
      </c>
      <c r="I36" s="2" t="s">
        <v>67</v>
      </c>
      <c r="J36" s="3" t="s">
        <v>68</v>
      </c>
      <c r="K36" s="3" t="s">
        <v>8</v>
      </c>
      <c r="L36" s="2" t="s">
        <v>9</v>
      </c>
      <c r="M36" s="3" t="s">
        <v>10</v>
      </c>
      <c r="N36" s="4" t="n">
        <v>790</v>
      </c>
      <c r="O36" s="0" t="str">
        <f aca="false">VLOOKUP(I36,A:G,6,0)</f>
        <v>1996年12月95号凭证</v>
      </c>
      <c r="P36" s="0" t="str">
        <f aca="false">VLOOKUP(I36,A:G,7,0)</f>
        <v>JJ1996000003</v>
      </c>
    </row>
    <row r="37" customFormat="false" ht="14.25" hidden="false" customHeight="false" outlineLevel="0" collapsed="false">
      <c r="A37" s="45" t="s">
        <v>69</v>
      </c>
      <c r="B37" s="46" t="s">
        <v>70</v>
      </c>
      <c r="C37" s="47" t="s">
        <v>9</v>
      </c>
      <c r="D37" s="48" t="n">
        <v>550</v>
      </c>
      <c r="E37" s="46" t="s">
        <v>254</v>
      </c>
      <c r="F37" s="50" t="s">
        <v>329</v>
      </c>
      <c r="G37" s="53" t="s">
        <v>330</v>
      </c>
      <c r="I37" s="21" t="s">
        <v>69</v>
      </c>
      <c r="J37" s="22" t="s">
        <v>70</v>
      </c>
      <c r="K37" s="22" t="s">
        <v>8</v>
      </c>
      <c r="L37" s="21" t="s">
        <v>9</v>
      </c>
      <c r="M37" s="22" t="s">
        <v>34</v>
      </c>
      <c r="N37" s="23" t="n">
        <v>550</v>
      </c>
      <c r="O37" s="0" t="str">
        <f aca="false">VLOOKUP(I37,A:G,6,0)</f>
        <v>1997年4月76号凭证</v>
      </c>
      <c r="P37" s="0" t="str">
        <f aca="false">VLOOKUP(I37,A:G,7,0)</f>
        <v>JJ1997000083</v>
      </c>
    </row>
    <row r="38" customFormat="false" ht="14.25" hidden="false" customHeight="false" outlineLevel="0" collapsed="false">
      <c r="A38" s="45" t="s">
        <v>71</v>
      </c>
      <c r="B38" s="46" t="s">
        <v>70</v>
      </c>
      <c r="C38" s="47" t="s">
        <v>9</v>
      </c>
      <c r="D38" s="48" t="n">
        <v>550</v>
      </c>
      <c r="E38" s="46" t="s">
        <v>254</v>
      </c>
      <c r="F38" s="50" t="s">
        <v>329</v>
      </c>
      <c r="G38" s="53" t="s">
        <v>331</v>
      </c>
      <c r="I38" s="21" t="s">
        <v>71</v>
      </c>
      <c r="J38" s="22" t="s">
        <v>70</v>
      </c>
      <c r="K38" s="22" t="s">
        <v>8</v>
      </c>
      <c r="L38" s="21" t="s">
        <v>9</v>
      </c>
      <c r="M38" s="22" t="s">
        <v>34</v>
      </c>
      <c r="N38" s="23" t="n">
        <v>550</v>
      </c>
      <c r="O38" s="0" t="str">
        <f aca="false">VLOOKUP(I38,A:G,6,0)</f>
        <v>1997年4月76号凭证</v>
      </c>
      <c r="P38" s="0" t="str">
        <f aca="false">VLOOKUP(I38,A:G,7,0)</f>
        <v>JJ1997000084</v>
      </c>
    </row>
    <row r="39" customFormat="false" ht="14.25" hidden="false" customHeight="false" outlineLevel="0" collapsed="false">
      <c r="A39" s="45" t="s">
        <v>72</v>
      </c>
      <c r="B39" s="46" t="s">
        <v>70</v>
      </c>
      <c r="C39" s="47" t="s">
        <v>9</v>
      </c>
      <c r="D39" s="48" t="n">
        <v>550</v>
      </c>
      <c r="E39" s="46" t="s">
        <v>254</v>
      </c>
      <c r="F39" s="50" t="s">
        <v>329</v>
      </c>
      <c r="G39" s="53" t="s">
        <v>332</v>
      </c>
      <c r="I39" s="21" t="s">
        <v>72</v>
      </c>
      <c r="J39" s="22" t="s">
        <v>70</v>
      </c>
      <c r="K39" s="22" t="s">
        <v>8</v>
      </c>
      <c r="L39" s="21" t="s">
        <v>9</v>
      </c>
      <c r="M39" s="22" t="s">
        <v>34</v>
      </c>
      <c r="N39" s="23" t="n">
        <v>550</v>
      </c>
      <c r="O39" s="0" t="str">
        <f aca="false">VLOOKUP(I39,A:G,6,0)</f>
        <v>1997年4月76号凭证</v>
      </c>
      <c r="P39" s="0" t="str">
        <f aca="false">VLOOKUP(I39,A:G,7,0)</f>
        <v>JJ1997000085</v>
      </c>
    </row>
    <row r="40" customFormat="false" ht="14.25" hidden="false" customHeight="false" outlineLevel="0" collapsed="false">
      <c r="A40" s="45" t="s">
        <v>73</v>
      </c>
      <c r="B40" s="46" t="s">
        <v>70</v>
      </c>
      <c r="C40" s="47" t="s">
        <v>9</v>
      </c>
      <c r="D40" s="48" t="n">
        <v>550</v>
      </c>
      <c r="E40" s="46" t="s">
        <v>254</v>
      </c>
      <c r="F40" s="50" t="s">
        <v>329</v>
      </c>
      <c r="G40" s="53" t="s">
        <v>333</v>
      </c>
      <c r="I40" s="24" t="s">
        <v>73</v>
      </c>
      <c r="J40" s="25" t="s">
        <v>70</v>
      </c>
      <c r="K40" s="25" t="s">
        <v>8</v>
      </c>
      <c r="L40" s="24" t="s">
        <v>9</v>
      </c>
      <c r="M40" s="25" t="s">
        <v>37</v>
      </c>
      <c r="N40" s="26" t="n">
        <v>550</v>
      </c>
      <c r="O40" s="0" t="str">
        <f aca="false">VLOOKUP(I40,A:G,6,0)</f>
        <v>1997年4月76号凭证</v>
      </c>
      <c r="P40" s="0" t="str">
        <f aca="false">VLOOKUP(I40,A:G,7,0)</f>
        <v>JJ1997000086</v>
      </c>
    </row>
    <row r="41" customFormat="false" ht="14.25" hidden="false" customHeight="false" outlineLevel="0" collapsed="false">
      <c r="A41" s="45" t="s">
        <v>74</v>
      </c>
      <c r="B41" s="46" t="s">
        <v>70</v>
      </c>
      <c r="C41" s="47" t="s">
        <v>9</v>
      </c>
      <c r="D41" s="48" t="n">
        <v>550</v>
      </c>
      <c r="E41" s="46" t="s">
        <v>254</v>
      </c>
      <c r="F41" s="50" t="s">
        <v>329</v>
      </c>
      <c r="G41" s="53" t="s">
        <v>334</v>
      </c>
      <c r="I41" s="24" t="s">
        <v>74</v>
      </c>
      <c r="J41" s="25" t="s">
        <v>70</v>
      </c>
      <c r="K41" s="25" t="s">
        <v>8</v>
      </c>
      <c r="L41" s="24" t="s">
        <v>9</v>
      </c>
      <c r="M41" s="25" t="s">
        <v>37</v>
      </c>
      <c r="N41" s="26" t="n">
        <v>550</v>
      </c>
      <c r="O41" s="0" t="str">
        <f aca="false">VLOOKUP(I41,A:G,6,0)</f>
        <v>1997年4月76号凭证</v>
      </c>
      <c r="P41" s="0" t="str">
        <f aca="false">VLOOKUP(I41,A:G,7,0)</f>
        <v>JJ1997000087</v>
      </c>
    </row>
    <row r="42" customFormat="false" ht="14.25" hidden="false" customHeight="false" outlineLevel="0" collapsed="false">
      <c r="A42" s="45" t="s">
        <v>75</v>
      </c>
      <c r="B42" s="46" t="s">
        <v>70</v>
      </c>
      <c r="C42" s="47" t="s">
        <v>9</v>
      </c>
      <c r="D42" s="48" t="n">
        <v>550</v>
      </c>
      <c r="E42" s="46" t="s">
        <v>254</v>
      </c>
      <c r="F42" s="50" t="s">
        <v>329</v>
      </c>
      <c r="G42" s="53" t="s">
        <v>335</v>
      </c>
      <c r="I42" s="24" t="s">
        <v>75</v>
      </c>
      <c r="J42" s="25" t="s">
        <v>70</v>
      </c>
      <c r="K42" s="25" t="s">
        <v>8</v>
      </c>
      <c r="L42" s="24" t="s">
        <v>9</v>
      </c>
      <c r="M42" s="25" t="s">
        <v>37</v>
      </c>
      <c r="N42" s="26" t="n">
        <v>550</v>
      </c>
      <c r="O42" s="0" t="str">
        <f aca="false">VLOOKUP(I42,A:G,6,0)</f>
        <v>1997年4月76号凭证</v>
      </c>
      <c r="P42" s="0" t="str">
        <f aca="false">VLOOKUP(I42,A:G,7,0)</f>
        <v>JJ1997000088</v>
      </c>
    </row>
    <row r="43" customFormat="false" ht="14.25" hidden="false" customHeight="false" outlineLevel="0" collapsed="false">
      <c r="A43" s="45" t="s">
        <v>76</v>
      </c>
      <c r="B43" s="46" t="s">
        <v>70</v>
      </c>
      <c r="C43" s="47" t="s">
        <v>9</v>
      </c>
      <c r="D43" s="48" t="n">
        <v>550</v>
      </c>
      <c r="E43" s="46" t="s">
        <v>254</v>
      </c>
      <c r="F43" s="50" t="s">
        <v>329</v>
      </c>
      <c r="G43" s="53" t="s">
        <v>336</v>
      </c>
      <c r="I43" s="24" t="s">
        <v>76</v>
      </c>
      <c r="J43" s="25" t="s">
        <v>70</v>
      </c>
      <c r="K43" s="25" t="s">
        <v>8</v>
      </c>
      <c r="L43" s="24" t="s">
        <v>9</v>
      </c>
      <c r="M43" s="25" t="s">
        <v>37</v>
      </c>
      <c r="N43" s="26" t="n">
        <v>550</v>
      </c>
      <c r="O43" s="0" t="str">
        <f aca="false">VLOOKUP(I43,A:G,6,0)</f>
        <v>1997年4月76号凭证</v>
      </c>
      <c r="P43" s="0" t="str">
        <f aca="false">VLOOKUP(I43,A:G,7,0)</f>
        <v>JJ1997000089</v>
      </c>
    </row>
    <row r="44" customFormat="false" ht="14.25" hidden="false" customHeight="false" outlineLevel="0" collapsed="false">
      <c r="A44" s="45" t="s">
        <v>77</v>
      </c>
      <c r="B44" s="46" t="s">
        <v>70</v>
      </c>
      <c r="C44" s="47" t="s">
        <v>9</v>
      </c>
      <c r="D44" s="48" t="n">
        <v>550</v>
      </c>
      <c r="E44" s="46" t="s">
        <v>254</v>
      </c>
      <c r="F44" s="50" t="s">
        <v>329</v>
      </c>
      <c r="G44" s="53" t="s">
        <v>337</v>
      </c>
      <c r="I44" s="24" t="s">
        <v>77</v>
      </c>
      <c r="J44" s="25" t="s">
        <v>70</v>
      </c>
      <c r="K44" s="25" t="s">
        <v>8</v>
      </c>
      <c r="L44" s="24" t="s">
        <v>9</v>
      </c>
      <c r="M44" s="25" t="s">
        <v>37</v>
      </c>
      <c r="N44" s="26" t="n">
        <v>550</v>
      </c>
      <c r="O44" s="0" t="str">
        <f aca="false">VLOOKUP(I44,A:G,6,0)</f>
        <v>1997年4月76号凭证</v>
      </c>
      <c r="P44" s="0" t="str">
        <f aca="false">VLOOKUP(I44,A:G,7,0)</f>
        <v>JJ1997000090</v>
      </c>
    </row>
    <row r="45" customFormat="false" ht="14.25" hidden="false" customHeight="false" outlineLevel="0" collapsed="false">
      <c r="A45" s="45" t="s">
        <v>78</v>
      </c>
      <c r="B45" s="46" t="s">
        <v>70</v>
      </c>
      <c r="C45" s="47" t="s">
        <v>9</v>
      </c>
      <c r="D45" s="48" t="n">
        <v>550</v>
      </c>
      <c r="E45" s="46" t="s">
        <v>254</v>
      </c>
      <c r="F45" s="50" t="s">
        <v>329</v>
      </c>
      <c r="G45" s="53" t="s">
        <v>338</v>
      </c>
      <c r="I45" s="21" t="s">
        <v>78</v>
      </c>
      <c r="J45" s="22" t="s">
        <v>70</v>
      </c>
      <c r="K45" s="22" t="s">
        <v>8</v>
      </c>
      <c r="L45" s="21" t="s">
        <v>9</v>
      </c>
      <c r="M45" s="22" t="s">
        <v>34</v>
      </c>
      <c r="N45" s="23" t="n">
        <v>550</v>
      </c>
      <c r="O45" s="0" t="str">
        <f aca="false">VLOOKUP(I45,A:G,6,0)</f>
        <v>1997年4月76号凭证</v>
      </c>
      <c r="P45" s="0" t="str">
        <f aca="false">VLOOKUP(I45,A:G,7,0)</f>
        <v>JJ1997000091</v>
      </c>
    </row>
    <row r="46" customFormat="false" ht="14.25" hidden="false" customHeight="false" outlineLevel="0" collapsed="false">
      <c r="A46" s="45" t="s">
        <v>79</v>
      </c>
      <c r="B46" s="46" t="s">
        <v>36</v>
      </c>
      <c r="C46" s="47" t="s">
        <v>9</v>
      </c>
      <c r="D46" s="48" t="n">
        <v>900</v>
      </c>
      <c r="E46" s="46" t="s">
        <v>254</v>
      </c>
      <c r="F46" s="50" t="s">
        <v>340</v>
      </c>
      <c r="G46" s="58" t="s">
        <v>341</v>
      </c>
      <c r="I46" s="2" t="s">
        <v>79</v>
      </c>
      <c r="J46" s="3" t="s">
        <v>36</v>
      </c>
      <c r="K46" s="3" t="s">
        <v>8</v>
      </c>
      <c r="L46" s="2" t="s">
        <v>9</v>
      </c>
      <c r="M46" s="3" t="s">
        <v>10</v>
      </c>
      <c r="N46" s="4" t="n">
        <v>900</v>
      </c>
      <c r="O46" s="0" t="str">
        <f aca="false">VLOOKUP(I46,A:G,6,0)</f>
        <v>1997年8月70号凭证</v>
      </c>
      <c r="P46" s="0" t="str">
        <f aca="false">VLOOKUP(I46,A:G,7,0)</f>
        <v>JJ1997000009</v>
      </c>
    </row>
    <row r="47" customFormat="false" ht="14.25" hidden="false" customHeight="false" outlineLevel="0" collapsed="false">
      <c r="A47" s="45" t="s">
        <v>80</v>
      </c>
      <c r="B47" s="46" t="s">
        <v>81</v>
      </c>
      <c r="C47" s="47" t="s">
        <v>9</v>
      </c>
      <c r="D47" s="48" t="n">
        <v>1180</v>
      </c>
      <c r="E47" s="46" t="s">
        <v>343</v>
      </c>
      <c r="F47" s="55" t="s">
        <v>344</v>
      </c>
      <c r="G47" s="53" t="s">
        <v>345</v>
      </c>
      <c r="I47" s="11" t="s">
        <v>80</v>
      </c>
      <c r="J47" s="12" t="s">
        <v>81</v>
      </c>
      <c r="K47" s="12" t="s">
        <v>13</v>
      </c>
      <c r="L47" s="11" t="s">
        <v>9</v>
      </c>
      <c r="M47" s="12" t="s">
        <v>82</v>
      </c>
      <c r="N47" s="13" t="n">
        <v>1180</v>
      </c>
      <c r="O47" s="0" t="str">
        <f aca="false">VLOOKUP(I47,A:G,6,0)</f>
        <v>1997年11月83号凭证</v>
      </c>
      <c r="P47" s="0" t="str">
        <f aca="false">VLOOKUP(I47,A:G,7,0)</f>
        <v>JJ1997000006</v>
      </c>
    </row>
    <row r="48" customFormat="false" ht="14.25" hidden="false" customHeight="false" outlineLevel="0" collapsed="false">
      <c r="A48" s="45" t="s">
        <v>83</v>
      </c>
      <c r="B48" s="46" t="s">
        <v>84</v>
      </c>
      <c r="C48" s="47" t="s">
        <v>346</v>
      </c>
      <c r="D48" s="48" t="n">
        <v>9600</v>
      </c>
      <c r="E48" s="46" t="s">
        <v>254</v>
      </c>
      <c r="F48" s="55" t="s">
        <v>348</v>
      </c>
      <c r="G48" s="53" t="s">
        <v>349</v>
      </c>
      <c r="I48" s="2" t="s">
        <v>83</v>
      </c>
      <c r="J48" s="3" t="s">
        <v>84</v>
      </c>
      <c r="K48" s="3" t="s">
        <v>13</v>
      </c>
      <c r="L48" s="2" t="s">
        <v>85</v>
      </c>
      <c r="M48" s="3" t="s">
        <v>10</v>
      </c>
      <c r="N48" s="4" t="n">
        <v>9600</v>
      </c>
      <c r="O48" s="0" t="str">
        <f aca="false">VLOOKUP(I48,A:G,6,0)</f>
        <v>1997年11月140号凭证</v>
      </c>
      <c r="P48" s="0" t="str">
        <f aca="false">VLOOKUP(I48,A:G,7,0)</f>
        <v>JJ1997000007</v>
      </c>
    </row>
    <row r="49" customFormat="false" ht="14.25" hidden="false" customHeight="false" outlineLevel="0" collapsed="false">
      <c r="A49" s="45" t="s">
        <v>86</v>
      </c>
      <c r="B49" s="46" t="s">
        <v>87</v>
      </c>
      <c r="C49" s="47" t="s">
        <v>9</v>
      </c>
      <c r="D49" s="48" t="n">
        <v>2000</v>
      </c>
      <c r="E49" s="46" t="s">
        <v>254</v>
      </c>
      <c r="F49" s="55" t="s">
        <v>350</v>
      </c>
      <c r="G49" s="58" t="s">
        <v>351</v>
      </c>
      <c r="I49" s="2" t="s">
        <v>86</v>
      </c>
      <c r="J49" s="3" t="s">
        <v>87</v>
      </c>
      <c r="K49" s="3" t="s">
        <v>13</v>
      </c>
      <c r="L49" s="2" t="s">
        <v>9</v>
      </c>
      <c r="M49" s="3" t="s">
        <v>10</v>
      </c>
      <c r="N49" s="4" t="n">
        <v>2000</v>
      </c>
      <c r="O49" s="0" t="str">
        <f aca="false">VLOOKUP(I49,A:G,6,0)</f>
        <v>1997年11月187号凭证</v>
      </c>
      <c r="P49" s="0" t="str">
        <f aca="false">VLOOKUP(I49,A:G,7,0)</f>
        <v>JJ1997000008</v>
      </c>
    </row>
    <row r="50" customFormat="false" ht="14.25" hidden="false" customHeight="false" outlineLevel="0" collapsed="false">
      <c r="A50" s="45" t="s">
        <v>88</v>
      </c>
      <c r="B50" s="46" t="s">
        <v>57</v>
      </c>
      <c r="C50" s="47" t="s">
        <v>9</v>
      </c>
      <c r="D50" s="48" t="n">
        <v>650</v>
      </c>
      <c r="E50" s="46" t="s">
        <v>254</v>
      </c>
      <c r="F50" s="50" t="s">
        <v>353</v>
      </c>
      <c r="G50" s="58" t="s">
        <v>354</v>
      </c>
      <c r="I50" s="2" t="s">
        <v>88</v>
      </c>
      <c r="J50" s="3" t="s">
        <v>57</v>
      </c>
      <c r="K50" s="3" t="s">
        <v>8</v>
      </c>
      <c r="L50" s="2" t="s">
        <v>9</v>
      </c>
      <c r="M50" s="3" t="s">
        <v>10</v>
      </c>
      <c r="N50" s="4" t="n">
        <v>650</v>
      </c>
      <c r="O50" s="0" t="str">
        <f aca="false">VLOOKUP(I50,A:G,6,0)</f>
        <v>1998年2月43号凭证</v>
      </c>
      <c r="P50" s="0" t="str">
        <f aca="false">VLOOKUP(I50,A:G,7,0)</f>
        <v>JJ1998000028</v>
      </c>
    </row>
    <row r="51" customFormat="false" ht="14.25" hidden="false" customHeight="false" outlineLevel="0" collapsed="false">
      <c r="A51" s="45" t="s">
        <v>89</v>
      </c>
      <c r="B51" s="46" t="s">
        <v>57</v>
      </c>
      <c r="C51" s="47" t="s">
        <v>9</v>
      </c>
      <c r="D51" s="48" t="n">
        <v>650</v>
      </c>
      <c r="E51" s="46" t="s">
        <v>254</v>
      </c>
      <c r="F51" s="50" t="s">
        <v>353</v>
      </c>
      <c r="G51" s="53" t="s">
        <v>355</v>
      </c>
      <c r="I51" s="2" t="s">
        <v>89</v>
      </c>
      <c r="J51" s="3" t="s">
        <v>57</v>
      </c>
      <c r="K51" s="3" t="s">
        <v>8</v>
      </c>
      <c r="L51" s="2" t="s">
        <v>9</v>
      </c>
      <c r="M51" s="3" t="s">
        <v>10</v>
      </c>
      <c r="N51" s="4" t="n">
        <v>650</v>
      </c>
      <c r="O51" s="0" t="str">
        <f aca="false">VLOOKUP(I51,A:G,6,0)</f>
        <v>1998年2月43号凭证</v>
      </c>
      <c r="P51" s="0" t="str">
        <f aca="false">VLOOKUP(I51,A:G,7,0)</f>
        <v>JJ1998000029</v>
      </c>
    </row>
    <row r="52" customFormat="false" ht="14.25" hidden="false" customHeight="false" outlineLevel="0" collapsed="false">
      <c r="A52" s="45" t="s">
        <v>90</v>
      </c>
      <c r="B52" s="46" t="s">
        <v>91</v>
      </c>
      <c r="C52" s="47" t="s">
        <v>9</v>
      </c>
      <c r="D52" s="48" t="n">
        <v>720</v>
      </c>
      <c r="E52" s="46" t="s">
        <v>254</v>
      </c>
      <c r="F52" s="50" t="s">
        <v>357</v>
      </c>
      <c r="G52" s="58" t="s">
        <v>358</v>
      </c>
      <c r="I52" s="2" t="s">
        <v>90</v>
      </c>
      <c r="J52" s="3" t="s">
        <v>91</v>
      </c>
      <c r="K52" s="3" t="s">
        <v>8</v>
      </c>
      <c r="L52" s="2" t="s">
        <v>9</v>
      </c>
      <c r="M52" s="3" t="s">
        <v>10</v>
      </c>
      <c r="N52" s="4" t="n">
        <v>720</v>
      </c>
      <c r="O52" s="0" t="str">
        <f aca="false">VLOOKUP(I52,A:G,6,0)</f>
        <v>1998年5月206号凭证</v>
      </c>
      <c r="P52" s="0" t="str">
        <f aca="false">VLOOKUP(I52,A:G,7,0)</f>
        <v>JJ1998000027</v>
      </c>
    </row>
    <row r="53" customFormat="false" ht="14.25" hidden="false" customHeight="false" outlineLevel="0" collapsed="false">
      <c r="A53" s="45" t="s">
        <v>92</v>
      </c>
      <c r="B53" s="46" t="s">
        <v>93</v>
      </c>
      <c r="C53" s="47" t="s">
        <v>9</v>
      </c>
      <c r="D53" s="48" t="n">
        <v>850</v>
      </c>
      <c r="E53" s="46" t="s">
        <v>254</v>
      </c>
      <c r="F53" s="50" t="s">
        <v>360</v>
      </c>
      <c r="G53" s="53" t="s">
        <v>361</v>
      </c>
      <c r="I53" s="2" t="s">
        <v>92</v>
      </c>
      <c r="J53" s="3" t="s">
        <v>93</v>
      </c>
      <c r="K53" s="3" t="s">
        <v>8</v>
      </c>
      <c r="L53" s="2" t="s">
        <v>9</v>
      </c>
      <c r="M53" s="3" t="s">
        <v>10</v>
      </c>
      <c r="N53" s="4" t="n">
        <v>850</v>
      </c>
      <c r="O53" s="0" t="str">
        <f aca="false">VLOOKUP(I53,A:G,6,0)</f>
        <v>1998年8月83号凭证</v>
      </c>
      <c r="P53" s="0" t="str">
        <f aca="false">VLOOKUP(I53,A:G,7,0)</f>
        <v>JJ1998000021</v>
      </c>
    </row>
    <row r="54" customFormat="false" ht="14.25" hidden="false" customHeight="false" outlineLevel="0" collapsed="false">
      <c r="A54" s="45" t="s">
        <v>94</v>
      </c>
      <c r="B54" s="46" t="s">
        <v>36</v>
      </c>
      <c r="C54" s="47" t="s">
        <v>9</v>
      </c>
      <c r="D54" s="48" t="n">
        <v>1150</v>
      </c>
      <c r="E54" s="46" t="s">
        <v>254</v>
      </c>
      <c r="F54" s="55" t="s">
        <v>362</v>
      </c>
      <c r="G54" s="58" t="s">
        <v>363</v>
      </c>
      <c r="I54" s="14" t="s">
        <v>94</v>
      </c>
      <c r="J54" s="15" t="s">
        <v>36</v>
      </c>
      <c r="K54" s="15" t="s">
        <v>13</v>
      </c>
      <c r="L54" s="14" t="s">
        <v>9</v>
      </c>
      <c r="M54" s="15" t="s">
        <v>37</v>
      </c>
      <c r="N54" s="16" t="n">
        <v>1150</v>
      </c>
      <c r="O54" s="0" t="str">
        <f aca="false">VLOOKUP(I54,A:G,6,0)</f>
        <v>1999年3月110号凭证</v>
      </c>
      <c r="P54" s="0" t="str">
        <f aca="false">VLOOKUP(I54,A:G,7,0)</f>
        <v>JJ1999000002</v>
      </c>
    </row>
    <row r="55" customFormat="false" ht="14.25" hidden="false" customHeight="false" outlineLevel="0" collapsed="false">
      <c r="A55" s="45" t="s">
        <v>95</v>
      </c>
      <c r="B55" s="46" t="s">
        <v>96</v>
      </c>
      <c r="C55" s="47" t="s">
        <v>364</v>
      </c>
      <c r="D55" s="48" t="n">
        <v>3897.6</v>
      </c>
      <c r="E55" s="46" t="s">
        <v>254</v>
      </c>
      <c r="F55" s="55" t="s">
        <v>366</v>
      </c>
      <c r="G55" s="58" t="s">
        <v>367</v>
      </c>
      <c r="I55" s="2" t="s">
        <v>95</v>
      </c>
      <c r="J55" s="3" t="s">
        <v>96</v>
      </c>
      <c r="K55" s="3" t="s">
        <v>13</v>
      </c>
      <c r="L55" s="2" t="s">
        <v>97</v>
      </c>
      <c r="M55" s="3" t="s">
        <v>10</v>
      </c>
      <c r="N55" s="4" t="n">
        <v>3897.6</v>
      </c>
      <c r="O55" s="0" t="str">
        <f aca="false">VLOOKUP(I55,A:G,6,0)</f>
        <v>1999年3月145号凭证</v>
      </c>
      <c r="P55" s="0" t="str">
        <f aca="false">VLOOKUP(I55,A:G,7,0)</f>
        <v>JJ1999000003</v>
      </c>
    </row>
    <row r="56" customFormat="false" ht="14.25" hidden="false" customHeight="false" outlineLevel="0" collapsed="false">
      <c r="A56" s="45" t="s">
        <v>98</v>
      </c>
      <c r="B56" s="46" t="s">
        <v>99</v>
      </c>
      <c r="C56" s="47" t="s">
        <v>9</v>
      </c>
      <c r="D56" s="48" t="n">
        <v>600</v>
      </c>
      <c r="E56" s="46" t="s">
        <v>254</v>
      </c>
      <c r="F56" s="50" t="s">
        <v>369</v>
      </c>
      <c r="G56" s="53" t="s">
        <v>370</v>
      </c>
      <c r="I56" s="11" t="s">
        <v>98</v>
      </c>
      <c r="J56" s="12" t="s">
        <v>99</v>
      </c>
      <c r="K56" s="12" t="s">
        <v>8</v>
      </c>
      <c r="L56" s="11" t="s">
        <v>9</v>
      </c>
      <c r="M56" s="12" t="s">
        <v>34</v>
      </c>
      <c r="N56" s="13" t="n">
        <v>600</v>
      </c>
      <c r="O56" s="0" t="str">
        <f aca="false">VLOOKUP(I56,A:G,6,0)</f>
        <v>1999年3月34号凭证</v>
      </c>
      <c r="P56" s="0" t="str">
        <f aca="false">VLOOKUP(I56,A:G,7,0)</f>
        <v>JJ1999000015</v>
      </c>
    </row>
    <row r="57" customFormat="false" ht="14.25" hidden="false" customHeight="false" outlineLevel="0" collapsed="false">
      <c r="A57" s="45" t="s">
        <v>100</v>
      </c>
      <c r="B57" s="46" t="s">
        <v>93</v>
      </c>
      <c r="C57" s="47" t="s">
        <v>9</v>
      </c>
      <c r="D57" s="48" t="n">
        <v>600</v>
      </c>
      <c r="E57" s="46" t="s">
        <v>254</v>
      </c>
      <c r="F57" s="50" t="s">
        <v>371</v>
      </c>
      <c r="G57" s="53" t="s">
        <v>372</v>
      </c>
      <c r="I57" s="2" t="s">
        <v>100</v>
      </c>
      <c r="J57" s="3" t="s">
        <v>93</v>
      </c>
      <c r="K57" s="3" t="s">
        <v>8</v>
      </c>
      <c r="L57" s="2" t="s">
        <v>9</v>
      </c>
      <c r="M57" s="3" t="s">
        <v>10</v>
      </c>
      <c r="N57" s="4" t="n">
        <v>600</v>
      </c>
      <c r="O57" s="0" t="str">
        <f aca="false">VLOOKUP(I57,A:G,6,0)</f>
        <v>1999年11月38号凭证</v>
      </c>
      <c r="P57" s="0" t="str">
        <f aca="false">VLOOKUP(I57,A:G,7,0)</f>
        <v>JJ1999000016</v>
      </c>
    </row>
    <row r="58" customFormat="false" ht="14.25" hidden="false" customHeight="false" outlineLevel="0" collapsed="false">
      <c r="A58" s="45" t="s">
        <v>101</v>
      </c>
      <c r="B58" s="46" t="s">
        <v>93</v>
      </c>
      <c r="C58" s="47" t="s">
        <v>9</v>
      </c>
      <c r="D58" s="48" t="n">
        <v>600</v>
      </c>
      <c r="E58" s="46" t="s">
        <v>254</v>
      </c>
      <c r="F58" s="50" t="s">
        <v>371</v>
      </c>
      <c r="G58" s="53" t="s">
        <v>373</v>
      </c>
      <c r="I58" s="2" t="s">
        <v>101</v>
      </c>
      <c r="J58" s="3" t="s">
        <v>93</v>
      </c>
      <c r="K58" s="3" t="s">
        <v>8</v>
      </c>
      <c r="L58" s="2" t="s">
        <v>9</v>
      </c>
      <c r="M58" s="3" t="s">
        <v>10</v>
      </c>
      <c r="N58" s="4" t="n">
        <v>600</v>
      </c>
      <c r="O58" s="0" t="str">
        <f aca="false">VLOOKUP(I58,A:G,6,0)</f>
        <v>1999年11月38号凭证</v>
      </c>
      <c r="P58" s="0" t="str">
        <f aca="false">VLOOKUP(I58,A:G,7,0)</f>
        <v>JJ1999000017</v>
      </c>
    </row>
    <row r="59" customFormat="false" ht="14.25" hidden="false" customHeight="false" outlineLevel="0" collapsed="false">
      <c r="A59" s="45" t="s">
        <v>102</v>
      </c>
      <c r="B59" s="46" t="s">
        <v>103</v>
      </c>
      <c r="C59" s="47" t="s">
        <v>9</v>
      </c>
      <c r="D59" s="48" t="n">
        <v>650</v>
      </c>
      <c r="E59" s="46" t="s">
        <v>254</v>
      </c>
      <c r="F59" s="50" t="s">
        <v>375</v>
      </c>
      <c r="G59" s="53" t="s">
        <v>376</v>
      </c>
      <c r="I59" s="2" t="s">
        <v>102</v>
      </c>
      <c r="J59" s="3" t="s">
        <v>103</v>
      </c>
      <c r="K59" s="3" t="s">
        <v>8</v>
      </c>
      <c r="L59" s="2" t="s">
        <v>9</v>
      </c>
      <c r="M59" s="3" t="s">
        <v>10</v>
      </c>
      <c r="N59" s="4" t="n">
        <v>650</v>
      </c>
      <c r="O59" s="0" t="str">
        <f aca="false">VLOOKUP(I59,A:G,6,0)</f>
        <v>2000年1月33号凭证</v>
      </c>
      <c r="P59" s="0" t="str">
        <f aca="false">VLOOKUP(I59,A:G,7,0)</f>
        <v>JJ1999000013</v>
      </c>
    </row>
    <row r="60" customFormat="false" ht="14.25" hidden="false" customHeight="false" outlineLevel="0" collapsed="false">
      <c r="A60" s="45" t="s">
        <v>104</v>
      </c>
      <c r="B60" s="46" t="s">
        <v>103</v>
      </c>
      <c r="C60" s="47" t="s">
        <v>9</v>
      </c>
      <c r="D60" s="48" t="n">
        <v>650</v>
      </c>
      <c r="E60" s="46" t="s">
        <v>254</v>
      </c>
      <c r="F60" s="50" t="s">
        <v>375</v>
      </c>
      <c r="G60" s="53" t="s">
        <v>377</v>
      </c>
      <c r="I60" s="2" t="s">
        <v>104</v>
      </c>
      <c r="J60" s="3" t="s">
        <v>103</v>
      </c>
      <c r="K60" s="3" t="s">
        <v>8</v>
      </c>
      <c r="L60" s="2" t="s">
        <v>9</v>
      </c>
      <c r="M60" s="3" t="s">
        <v>10</v>
      </c>
      <c r="N60" s="4" t="n">
        <v>650</v>
      </c>
      <c r="O60" s="0" t="str">
        <f aca="false">VLOOKUP(I60,A:G,6,0)</f>
        <v>2000年1月33号凭证</v>
      </c>
      <c r="P60" s="0" t="str">
        <f aca="false">VLOOKUP(I60,A:G,7,0)</f>
        <v>JJ1999000014</v>
      </c>
    </row>
    <row r="61" customFormat="false" ht="14.25" hidden="false" customHeight="false" outlineLevel="0" collapsed="false">
      <c r="A61" s="45" t="s">
        <v>105</v>
      </c>
      <c r="B61" s="46" t="s">
        <v>106</v>
      </c>
      <c r="C61" s="47" t="s">
        <v>9</v>
      </c>
      <c r="D61" s="48" t="n">
        <v>650</v>
      </c>
      <c r="E61" s="46" t="s">
        <v>254</v>
      </c>
      <c r="F61" s="50" t="s">
        <v>379</v>
      </c>
      <c r="G61" s="58" t="s">
        <v>380</v>
      </c>
      <c r="I61" s="14" t="s">
        <v>105</v>
      </c>
      <c r="J61" s="15" t="s">
        <v>106</v>
      </c>
      <c r="K61" s="15" t="s">
        <v>8</v>
      </c>
      <c r="L61" s="14" t="s">
        <v>9</v>
      </c>
      <c r="M61" s="15" t="s">
        <v>37</v>
      </c>
      <c r="N61" s="16" t="n">
        <v>650</v>
      </c>
      <c r="O61" s="0" t="str">
        <f aca="false">VLOOKUP(I61,A:G,6,0)</f>
        <v>2000年6月114号凭证</v>
      </c>
      <c r="P61" s="0" t="str">
        <f aca="false">VLOOKUP(I61,A:G,7,0)</f>
        <v>JJ2000000011</v>
      </c>
    </row>
    <row r="62" customFormat="false" ht="14.25" hidden="false" customHeight="false" outlineLevel="0" collapsed="false">
      <c r="A62" s="45" t="s">
        <v>107</v>
      </c>
      <c r="B62" s="46" t="s">
        <v>108</v>
      </c>
      <c r="C62" s="47" t="s">
        <v>9</v>
      </c>
      <c r="D62" s="48" t="n">
        <v>800</v>
      </c>
      <c r="E62" s="46" t="s">
        <v>254</v>
      </c>
      <c r="F62" s="59" t="s">
        <v>382</v>
      </c>
      <c r="G62" s="58" t="s">
        <v>383</v>
      </c>
      <c r="I62" s="2" t="s">
        <v>107</v>
      </c>
      <c r="J62" s="3" t="s">
        <v>108</v>
      </c>
      <c r="K62" s="3" t="s">
        <v>8</v>
      </c>
      <c r="L62" s="2" t="s">
        <v>9</v>
      </c>
      <c r="M62" s="3" t="s">
        <v>10</v>
      </c>
      <c r="N62" s="4" t="n">
        <v>800</v>
      </c>
      <c r="O62" s="0" t="str">
        <f aca="false">VLOOKUP(I62,A:G,6,0)</f>
        <v>2000年9月174号凭证</v>
      </c>
      <c r="P62" s="0" t="str">
        <f aca="false">VLOOKUP(I62,A:G,7,0)</f>
        <v>JJ2000000006</v>
      </c>
    </row>
    <row r="63" customFormat="false" ht="14.25" hidden="false" customHeight="false" outlineLevel="0" collapsed="false">
      <c r="A63" s="45" t="s">
        <v>109</v>
      </c>
      <c r="B63" s="46" t="s">
        <v>110</v>
      </c>
      <c r="C63" s="47" t="s">
        <v>9</v>
      </c>
      <c r="D63" s="48" t="n">
        <v>740</v>
      </c>
      <c r="E63" s="46" t="s">
        <v>254</v>
      </c>
      <c r="F63" s="59" t="s">
        <v>385</v>
      </c>
      <c r="G63" s="58" t="s">
        <v>386</v>
      </c>
      <c r="I63" s="2" t="s">
        <v>109</v>
      </c>
      <c r="J63" s="3" t="s">
        <v>110</v>
      </c>
      <c r="K63" s="3" t="s">
        <v>8</v>
      </c>
      <c r="L63" s="2" t="s">
        <v>9</v>
      </c>
      <c r="M63" s="3" t="s">
        <v>10</v>
      </c>
      <c r="N63" s="4" t="n">
        <v>740</v>
      </c>
      <c r="O63" s="0" t="str">
        <f aca="false">VLOOKUP(I63,A:G,6,0)</f>
        <v>2000年9月64号凭证</v>
      </c>
      <c r="P63" s="0" t="str">
        <f aca="false">VLOOKUP(I63,A:G,7,0)</f>
        <v>TY2000000055</v>
      </c>
    </row>
    <row r="64" customFormat="false" ht="14.25" hidden="false" customHeight="false" outlineLevel="0" collapsed="false">
      <c r="A64" s="45" t="s">
        <v>111</v>
      </c>
      <c r="B64" s="46" t="s">
        <v>112</v>
      </c>
      <c r="C64" s="47" t="s">
        <v>9</v>
      </c>
      <c r="D64" s="48" t="n">
        <v>650</v>
      </c>
      <c r="E64" s="46" t="s">
        <v>388</v>
      </c>
      <c r="F64" s="50" t="s">
        <v>389</v>
      </c>
      <c r="G64" s="53" t="s">
        <v>390</v>
      </c>
      <c r="I64" s="2" t="s">
        <v>111</v>
      </c>
      <c r="J64" s="3" t="s">
        <v>112</v>
      </c>
      <c r="K64" s="3" t="s">
        <v>8</v>
      </c>
      <c r="L64" s="2" t="s">
        <v>9</v>
      </c>
      <c r="M64" s="3" t="s">
        <v>113</v>
      </c>
      <c r="N64" s="4" t="n">
        <v>650</v>
      </c>
      <c r="O64" s="0" t="str">
        <f aca="false">VLOOKUP(I64,A:G,6,0)</f>
        <v>2000年10月164号凭证</v>
      </c>
      <c r="P64" s="0" t="str">
        <f aca="false">VLOOKUP(I64,A:G,7,0)</f>
        <v>JJ2000000012</v>
      </c>
    </row>
    <row r="65" customFormat="false" ht="14.25" hidden="false" customHeight="false" outlineLevel="0" collapsed="false">
      <c r="A65" s="45" t="s">
        <v>114</v>
      </c>
      <c r="B65" s="46" t="s">
        <v>115</v>
      </c>
      <c r="C65" s="47" t="s">
        <v>9</v>
      </c>
      <c r="D65" s="48" t="n">
        <v>750</v>
      </c>
      <c r="E65" s="46" t="s">
        <v>254</v>
      </c>
      <c r="F65" s="50" t="s">
        <v>389</v>
      </c>
      <c r="G65" s="53" t="s">
        <v>391</v>
      </c>
      <c r="I65" s="11" t="s">
        <v>114</v>
      </c>
      <c r="J65" s="12" t="s">
        <v>115</v>
      </c>
      <c r="K65" s="12" t="s">
        <v>8</v>
      </c>
      <c r="L65" s="11" t="s">
        <v>9</v>
      </c>
      <c r="M65" s="12" t="s">
        <v>34</v>
      </c>
      <c r="N65" s="13" t="n">
        <v>750</v>
      </c>
      <c r="O65" s="0" t="str">
        <f aca="false">VLOOKUP(I65,A:G,6,0)</f>
        <v>2000年10月164号凭证</v>
      </c>
      <c r="P65" s="0" t="str">
        <f aca="false">VLOOKUP(I65,A:G,7,0)</f>
        <v>JJ2000000007</v>
      </c>
    </row>
    <row r="66" customFormat="false" ht="14.25" hidden="false" customHeight="false" outlineLevel="0" collapsed="false">
      <c r="A66" s="45" t="s">
        <v>116</v>
      </c>
      <c r="B66" s="46" t="s">
        <v>117</v>
      </c>
      <c r="C66" s="47" t="s">
        <v>9</v>
      </c>
      <c r="D66" s="48" t="n">
        <v>1300</v>
      </c>
      <c r="E66" s="46" t="s">
        <v>393</v>
      </c>
      <c r="F66" s="59" t="s">
        <v>394</v>
      </c>
      <c r="G66" s="58" t="s">
        <v>396</v>
      </c>
      <c r="I66" s="14" t="s">
        <v>116</v>
      </c>
      <c r="J66" s="15" t="s">
        <v>117</v>
      </c>
      <c r="K66" s="15" t="s">
        <v>13</v>
      </c>
      <c r="L66" s="14" t="s">
        <v>9</v>
      </c>
      <c r="M66" s="15" t="s">
        <v>118</v>
      </c>
      <c r="N66" s="16" t="n">
        <v>1300</v>
      </c>
      <c r="O66" s="0" t="str">
        <f aca="false">VLOOKUP(I66,A:G,6,0)</f>
        <v>2001年4月3号凭证</v>
      </c>
      <c r="P66" s="0" t="str">
        <f aca="false">VLOOKUP(I66,A:G,7,0)</f>
        <v>JJ2000000004</v>
      </c>
    </row>
    <row r="67" customFormat="false" ht="14.25" hidden="false" customHeight="false" outlineLevel="0" collapsed="false">
      <c r="A67" s="45" t="s">
        <v>119</v>
      </c>
      <c r="B67" s="46" t="s">
        <v>120</v>
      </c>
      <c r="C67" s="47" t="s">
        <v>9</v>
      </c>
      <c r="D67" s="48" t="n">
        <v>525</v>
      </c>
      <c r="E67" s="46" t="s">
        <v>254</v>
      </c>
      <c r="F67" s="50" t="s">
        <v>398</v>
      </c>
      <c r="G67" s="58" t="s">
        <v>399</v>
      </c>
      <c r="I67" s="2" t="s">
        <v>119</v>
      </c>
      <c r="J67" s="3" t="s">
        <v>120</v>
      </c>
      <c r="K67" s="3" t="s">
        <v>8</v>
      </c>
      <c r="L67" s="2" t="s">
        <v>9</v>
      </c>
      <c r="M67" s="3" t="s">
        <v>10</v>
      </c>
      <c r="N67" s="4" t="n">
        <v>525</v>
      </c>
      <c r="O67" s="0" t="str">
        <f aca="false">VLOOKUP(I67,A:G,6,0)</f>
        <v>2001年6月114号凭证</v>
      </c>
      <c r="P67" s="0" t="str">
        <f aca="false">VLOOKUP(I67,A:G,7,0)</f>
        <v>JJ2001000024</v>
      </c>
    </row>
    <row r="68" customFormat="false" ht="14.25" hidden="false" customHeight="false" outlineLevel="0" collapsed="false">
      <c r="A68" s="45" t="s">
        <v>121</v>
      </c>
      <c r="B68" s="46" t="s">
        <v>120</v>
      </c>
      <c r="C68" s="47" t="s">
        <v>9</v>
      </c>
      <c r="D68" s="48" t="n">
        <v>525</v>
      </c>
      <c r="E68" s="46" t="s">
        <v>254</v>
      </c>
      <c r="F68" s="50" t="s">
        <v>398</v>
      </c>
      <c r="G68" s="53" t="s">
        <v>400</v>
      </c>
      <c r="I68" s="2" t="s">
        <v>121</v>
      </c>
      <c r="J68" s="3" t="s">
        <v>120</v>
      </c>
      <c r="K68" s="3" t="s">
        <v>8</v>
      </c>
      <c r="L68" s="2" t="s">
        <v>9</v>
      </c>
      <c r="M68" s="3" t="s">
        <v>10</v>
      </c>
      <c r="N68" s="4" t="n">
        <v>525</v>
      </c>
      <c r="O68" s="0" t="str">
        <f aca="false">VLOOKUP(I68,A:G,6,0)</f>
        <v>2001年6月114号凭证</v>
      </c>
      <c r="P68" s="0" t="str">
        <f aca="false">VLOOKUP(I68,A:G,7,0)</f>
        <v>JJ2001000025</v>
      </c>
    </row>
    <row r="69" customFormat="false" ht="14.25" hidden="false" customHeight="false" outlineLevel="0" collapsed="false">
      <c r="A69" s="45" t="s">
        <v>122</v>
      </c>
      <c r="B69" s="46" t="s">
        <v>123</v>
      </c>
      <c r="C69" s="47" t="s">
        <v>9</v>
      </c>
      <c r="D69" s="48" t="n">
        <v>930</v>
      </c>
      <c r="E69" s="46" t="s">
        <v>254</v>
      </c>
      <c r="F69" s="50" t="s">
        <v>402</v>
      </c>
      <c r="G69" s="53" t="s">
        <v>403</v>
      </c>
      <c r="I69" s="2" t="s">
        <v>122</v>
      </c>
      <c r="J69" s="3" t="s">
        <v>123</v>
      </c>
      <c r="K69" s="3" t="s">
        <v>8</v>
      </c>
      <c r="L69" s="2" t="s">
        <v>9</v>
      </c>
      <c r="M69" s="3" t="s">
        <v>10</v>
      </c>
      <c r="N69" s="4" t="n">
        <v>930</v>
      </c>
      <c r="O69" s="0" t="str">
        <f aca="false">VLOOKUP(I69,A:G,6,0)</f>
        <v>2001年6月145号凭证</v>
      </c>
      <c r="P69" s="0" t="str">
        <f aca="false">VLOOKUP(I69,A:G,7,0)</f>
        <v>JJ2001000011</v>
      </c>
    </row>
    <row r="70" customFormat="false" ht="14.25" hidden="false" customHeight="false" outlineLevel="0" collapsed="false">
      <c r="A70" s="45" t="s">
        <v>124</v>
      </c>
      <c r="B70" s="46" t="s">
        <v>57</v>
      </c>
      <c r="C70" s="47" t="s">
        <v>9</v>
      </c>
      <c r="D70" s="48" t="n">
        <v>580</v>
      </c>
      <c r="E70" s="46" t="s">
        <v>254</v>
      </c>
      <c r="F70" s="50" t="s">
        <v>402</v>
      </c>
      <c r="G70" s="58" t="s">
        <v>404</v>
      </c>
      <c r="I70" s="2" t="s">
        <v>124</v>
      </c>
      <c r="J70" s="3" t="s">
        <v>57</v>
      </c>
      <c r="K70" s="3" t="s">
        <v>8</v>
      </c>
      <c r="L70" s="2" t="s">
        <v>9</v>
      </c>
      <c r="M70" s="3" t="s">
        <v>10</v>
      </c>
      <c r="N70" s="4" t="n">
        <v>580</v>
      </c>
      <c r="O70" s="0" t="str">
        <f aca="false">VLOOKUP(I70,A:G,6,0)</f>
        <v>2001年6月145号凭证</v>
      </c>
      <c r="P70" s="0" t="str">
        <f aca="false">VLOOKUP(I70,A:G,7,0)</f>
        <v>JJ2001000022</v>
      </c>
    </row>
    <row r="71" customFormat="false" ht="14.25" hidden="false" customHeight="false" outlineLevel="0" collapsed="false">
      <c r="A71" s="45" t="s">
        <v>125</v>
      </c>
      <c r="B71" s="46" t="s">
        <v>106</v>
      </c>
      <c r="C71" s="47" t="s">
        <v>9</v>
      </c>
      <c r="D71" s="48" t="n">
        <v>1300</v>
      </c>
      <c r="E71" s="46" t="s">
        <v>254</v>
      </c>
      <c r="F71" s="55" t="s">
        <v>406</v>
      </c>
      <c r="G71" s="53" t="s">
        <v>407</v>
      </c>
      <c r="I71" s="14" t="s">
        <v>125</v>
      </c>
      <c r="J71" s="15" t="s">
        <v>106</v>
      </c>
      <c r="K71" s="15" t="s">
        <v>13</v>
      </c>
      <c r="L71" s="14" t="s">
        <v>9</v>
      </c>
      <c r="M71" s="15" t="s">
        <v>37</v>
      </c>
      <c r="N71" s="16" t="n">
        <v>1300</v>
      </c>
      <c r="O71" s="0" t="str">
        <f aca="false">VLOOKUP(I71,A:G,6,0)</f>
        <v>2001年8月217号凭证</v>
      </c>
      <c r="P71" s="0" t="str">
        <f aca="false">VLOOKUP(I71,A:G,7,0)</f>
        <v>JJ2001000004</v>
      </c>
    </row>
    <row r="72" customFormat="false" ht="14.25" hidden="false" customHeight="false" outlineLevel="0" collapsed="false">
      <c r="A72" s="45" t="s">
        <v>126</v>
      </c>
      <c r="B72" s="46" t="s">
        <v>36</v>
      </c>
      <c r="C72" s="47" t="s">
        <v>9</v>
      </c>
      <c r="D72" s="48" t="n">
        <v>680</v>
      </c>
      <c r="E72" s="46" t="s">
        <v>254</v>
      </c>
      <c r="F72" s="50" t="s">
        <v>409</v>
      </c>
      <c r="G72" s="58" t="s">
        <v>410</v>
      </c>
      <c r="I72" s="14" t="s">
        <v>126</v>
      </c>
      <c r="J72" s="15" t="s">
        <v>36</v>
      </c>
      <c r="K72" s="15" t="s">
        <v>8</v>
      </c>
      <c r="L72" s="14" t="s">
        <v>9</v>
      </c>
      <c r="M72" s="15" t="s">
        <v>37</v>
      </c>
      <c r="N72" s="16" t="n">
        <v>680</v>
      </c>
      <c r="O72" s="0" t="str">
        <f aca="false">VLOOKUP(I72,A:G,6,0)</f>
        <v>2001年8月219号凭证</v>
      </c>
      <c r="P72" s="0" t="str">
        <f aca="false">VLOOKUP(I72,A:G,7,0)</f>
        <v>JJ2001000017</v>
      </c>
    </row>
    <row r="73" customFormat="false" ht="14.25" hidden="false" customHeight="false" outlineLevel="0" collapsed="false">
      <c r="A73" s="45" t="s">
        <v>127</v>
      </c>
      <c r="B73" s="46" t="s">
        <v>36</v>
      </c>
      <c r="C73" s="47" t="s">
        <v>9</v>
      </c>
      <c r="D73" s="48" t="n">
        <v>680</v>
      </c>
      <c r="E73" s="46" t="s">
        <v>254</v>
      </c>
      <c r="F73" s="50" t="s">
        <v>409</v>
      </c>
      <c r="G73" s="58" t="s">
        <v>411</v>
      </c>
      <c r="I73" s="14" t="s">
        <v>127</v>
      </c>
      <c r="J73" s="15" t="s">
        <v>36</v>
      </c>
      <c r="K73" s="15" t="s">
        <v>8</v>
      </c>
      <c r="L73" s="14" t="s">
        <v>9</v>
      </c>
      <c r="M73" s="15" t="s">
        <v>37</v>
      </c>
      <c r="N73" s="16" t="n">
        <v>680</v>
      </c>
      <c r="O73" s="0" t="str">
        <f aca="false">VLOOKUP(I73,A:G,6,0)</f>
        <v>2001年8月219号凭证</v>
      </c>
      <c r="P73" s="0" t="str">
        <f aca="false">VLOOKUP(I73,A:G,7,0)</f>
        <v>JJ2001000018</v>
      </c>
    </row>
    <row r="74" customFormat="false" ht="14.25" hidden="false" customHeight="false" outlineLevel="0" collapsed="false">
      <c r="A74" s="45" t="s">
        <v>128</v>
      </c>
      <c r="B74" s="46" t="s">
        <v>129</v>
      </c>
      <c r="C74" s="47" t="s">
        <v>9</v>
      </c>
      <c r="D74" s="48" t="n">
        <v>620</v>
      </c>
      <c r="E74" s="46" t="s">
        <v>254</v>
      </c>
      <c r="F74" s="50" t="s">
        <v>413</v>
      </c>
      <c r="G74" s="53" t="s">
        <v>414</v>
      </c>
      <c r="I74" s="24" t="s">
        <v>128</v>
      </c>
      <c r="J74" s="25" t="s">
        <v>129</v>
      </c>
      <c r="K74" s="25" t="s">
        <v>8</v>
      </c>
      <c r="L74" s="24" t="s">
        <v>9</v>
      </c>
      <c r="M74" s="25" t="s">
        <v>37</v>
      </c>
      <c r="N74" s="26" t="n">
        <v>620</v>
      </c>
      <c r="O74" s="0" t="str">
        <f aca="false">VLOOKUP(I74,A:G,6,0)</f>
        <v>2002年1月248号凭证</v>
      </c>
      <c r="P74" s="0" t="str">
        <f aca="false">VLOOKUP(I74,A:G,7,0)</f>
        <v>JJ2002000041</v>
      </c>
    </row>
    <row r="75" customFormat="false" ht="14.25" hidden="false" customHeight="false" outlineLevel="0" collapsed="false">
      <c r="A75" s="45" t="s">
        <v>130</v>
      </c>
      <c r="B75" s="46" t="s">
        <v>129</v>
      </c>
      <c r="C75" s="47" t="s">
        <v>9</v>
      </c>
      <c r="D75" s="48" t="n">
        <v>620</v>
      </c>
      <c r="E75" s="46" t="s">
        <v>254</v>
      </c>
      <c r="F75" s="50" t="s">
        <v>413</v>
      </c>
      <c r="G75" s="53" t="s">
        <v>415</v>
      </c>
      <c r="I75" s="21" t="s">
        <v>130</v>
      </c>
      <c r="J75" s="22" t="s">
        <v>129</v>
      </c>
      <c r="K75" s="22" t="s">
        <v>8</v>
      </c>
      <c r="L75" s="21" t="s">
        <v>9</v>
      </c>
      <c r="M75" s="22" t="s">
        <v>34</v>
      </c>
      <c r="N75" s="23" t="n">
        <v>620</v>
      </c>
      <c r="O75" s="0" t="str">
        <f aca="false">VLOOKUP(I75,A:G,6,0)</f>
        <v>2002年1月248号凭证</v>
      </c>
      <c r="P75" s="0" t="str">
        <f aca="false">VLOOKUP(I75,A:G,7,0)</f>
        <v>JJ2002000042</v>
      </c>
    </row>
    <row r="76" customFormat="false" ht="14.25" hidden="false" customHeight="false" outlineLevel="0" collapsed="false">
      <c r="A76" s="45" t="s">
        <v>131</v>
      </c>
      <c r="B76" s="46" t="s">
        <v>129</v>
      </c>
      <c r="C76" s="47" t="s">
        <v>9</v>
      </c>
      <c r="D76" s="48" t="n">
        <v>620</v>
      </c>
      <c r="E76" s="46" t="s">
        <v>254</v>
      </c>
      <c r="F76" s="50" t="s">
        <v>413</v>
      </c>
      <c r="G76" s="53" t="s">
        <v>416</v>
      </c>
      <c r="I76" s="21" t="s">
        <v>131</v>
      </c>
      <c r="J76" s="22" t="s">
        <v>129</v>
      </c>
      <c r="K76" s="22" t="s">
        <v>8</v>
      </c>
      <c r="L76" s="21" t="s">
        <v>9</v>
      </c>
      <c r="M76" s="22" t="s">
        <v>34</v>
      </c>
      <c r="N76" s="23" t="n">
        <v>620</v>
      </c>
      <c r="O76" s="0" t="str">
        <f aca="false">VLOOKUP(I76,A:G,6,0)</f>
        <v>2002年1月248号凭证</v>
      </c>
      <c r="P76" s="0" t="str">
        <f aca="false">VLOOKUP(I76,A:G,7,0)</f>
        <v>JJ2002000043</v>
      </c>
    </row>
    <row r="77" customFormat="false" ht="14.25" hidden="false" customHeight="false" outlineLevel="0" collapsed="false">
      <c r="A77" s="45" t="s">
        <v>132</v>
      </c>
      <c r="B77" s="46" t="s">
        <v>129</v>
      </c>
      <c r="C77" s="47" t="s">
        <v>9</v>
      </c>
      <c r="D77" s="48" t="n">
        <v>620</v>
      </c>
      <c r="E77" s="46" t="s">
        <v>254</v>
      </c>
      <c r="F77" s="50" t="s">
        <v>413</v>
      </c>
      <c r="G77" s="53" t="s">
        <v>417</v>
      </c>
      <c r="I77" s="21" t="s">
        <v>132</v>
      </c>
      <c r="J77" s="22" t="s">
        <v>129</v>
      </c>
      <c r="K77" s="22" t="s">
        <v>8</v>
      </c>
      <c r="L77" s="21" t="s">
        <v>9</v>
      </c>
      <c r="M77" s="22" t="s">
        <v>34</v>
      </c>
      <c r="N77" s="23" t="n">
        <v>620</v>
      </c>
      <c r="O77" s="0" t="str">
        <f aca="false">VLOOKUP(I77,A:G,6,0)</f>
        <v>2002年1月248号凭证</v>
      </c>
      <c r="P77" s="0" t="str">
        <f aca="false">VLOOKUP(I77,A:G,7,0)</f>
        <v>JJ2002000044</v>
      </c>
    </row>
    <row r="78" customFormat="false" ht="14.25" hidden="false" customHeight="false" outlineLevel="0" collapsed="false">
      <c r="A78" s="45" t="s">
        <v>133</v>
      </c>
      <c r="B78" s="46" t="s">
        <v>129</v>
      </c>
      <c r="C78" s="47" t="s">
        <v>9</v>
      </c>
      <c r="D78" s="48" t="n">
        <v>620</v>
      </c>
      <c r="E78" s="46" t="s">
        <v>254</v>
      </c>
      <c r="F78" s="50" t="s">
        <v>413</v>
      </c>
      <c r="G78" s="53" t="s">
        <v>418</v>
      </c>
      <c r="I78" s="21" t="s">
        <v>133</v>
      </c>
      <c r="J78" s="22" t="s">
        <v>129</v>
      </c>
      <c r="K78" s="22" t="s">
        <v>8</v>
      </c>
      <c r="L78" s="21" t="s">
        <v>9</v>
      </c>
      <c r="M78" s="22" t="s">
        <v>34</v>
      </c>
      <c r="N78" s="23" t="n">
        <v>620</v>
      </c>
      <c r="O78" s="0" t="str">
        <f aca="false">VLOOKUP(I78,A:G,6,0)</f>
        <v>2002年1月248号凭证</v>
      </c>
      <c r="P78" s="0" t="str">
        <f aca="false">VLOOKUP(I78,A:G,7,0)</f>
        <v>JJ2002000045</v>
      </c>
    </row>
    <row r="79" customFormat="false" ht="14.25" hidden="false" customHeight="false" outlineLevel="0" collapsed="false">
      <c r="A79" s="45" t="s">
        <v>134</v>
      </c>
      <c r="B79" s="46" t="s">
        <v>135</v>
      </c>
      <c r="C79" s="47" t="s">
        <v>9</v>
      </c>
      <c r="D79" s="48" t="n">
        <v>840</v>
      </c>
      <c r="E79" s="46" t="s">
        <v>254</v>
      </c>
      <c r="F79" s="50" t="s">
        <v>413</v>
      </c>
      <c r="G79" s="53" t="s">
        <v>419</v>
      </c>
      <c r="I79" s="29" t="s">
        <v>134</v>
      </c>
      <c r="J79" s="30" t="s">
        <v>135</v>
      </c>
      <c r="K79" s="30" t="s">
        <v>8</v>
      </c>
      <c r="L79" s="29" t="s">
        <v>9</v>
      </c>
      <c r="M79" s="30" t="s">
        <v>10</v>
      </c>
      <c r="N79" s="31" t="n">
        <v>840</v>
      </c>
      <c r="O79" s="0" t="str">
        <f aca="false">VLOOKUP(I79,A:G,6,0)</f>
        <v>2002年1月248号凭证</v>
      </c>
      <c r="P79" s="0" t="str">
        <f aca="false">VLOOKUP(I79,A:G,7,0)</f>
        <v>JJ2002000023</v>
      </c>
    </row>
    <row r="80" customFormat="false" ht="14.25" hidden="false" customHeight="false" outlineLevel="0" collapsed="false">
      <c r="A80" s="45" t="s">
        <v>136</v>
      </c>
      <c r="B80" s="46" t="s">
        <v>137</v>
      </c>
      <c r="C80" s="47" t="s">
        <v>9</v>
      </c>
      <c r="D80" s="48" t="n">
        <v>500</v>
      </c>
      <c r="E80" s="46" t="s">
        <v>254</v>
      </c>
      <c r="F80" s="50" t="s">
        <v>420</v>
      </c>
      <c r="G80" s="53" t="s">
        <v>421</v>
      </c>
      <c r="I80" s="29" t="s">
        <v>136</v>
      </c>
      <c r="J80" s="30" t="s">
        <v>137</v>
      </c>
      <c r="K80" s="30" t="s">
        <v>8</v>
      </c>
      <c r="L80" s="29" t="s">
        <v>9</v>
      </c>
      <c r="M80" s="30" t="s">
        <v>10</v>
      </c>
      <c r="N80" s="31" t="n">
        <v>500</v>
      </c>
      <c r="O80" s="0" t="str">
        <f aca="false">VLOOKUP(I80,A:G,6,0)</f>
        <v>2002年1月249号凭证</v>
      </c>
      <c r="P80" s="0" t="str">
        <f aca="false">VLOOKUP(I80,A:G,7,0)</f>
        <v>JJ2002000070</v>
      </c>
    </row>
    <row r="81" customFormat="false" ht="14.25" hidden="false" customHeight="false" outlineLevel="0" collapsed="false">
      <c r="A81" s="45" t="s">
        <v>138</v>
      </c>
      <c r="B81" s="46" t="s">
        <v>139</v>
      </c>
      <c r="C81" s="47" t="s">
        <v>9</v>
      </c>
      <c r="D81" s="48" t="n">
        <v>850</v>
      </c>
      <c r="E81" s="46" t="s">
        <v>254</v>
      </c>
      <c r="F81" s="50" t="s">
        <v>423</v>
      </c>
      <c r="G81" s="53" t="s">
        <v>424</v>
      </c>
      <c r="I81" s="29" t="s">
        <v>138</v>
      </c>
      <c r="J81" s="30" t="s">
        <v>139</v>
      </c>
      <c r="K81" s="30" t="s">
        <v>8</v>
      </c>
      <c r="L81" s="29" t="s">
        <v>9</v>
      </c>
      <c r="M81" s="30" t="s">
        <v>10</v>
      </c>
      <c r="N81" s="31" t="n">
        <v>850</v>
      </c>
      <c r="O81" s="0" t="str">
        <f aca="false">VLOOKUP(I81,A:G,6,0)</f>
        <v>2002年3月124号凭证</v>
      </c>
      <c r="P81" s="0" t="str">
        <f aca="false">VLOOKUP(I81,A:G,7,0)</f>
        <v>JJ2002000019</v>
      </c>
    </row>
    <row r="82" customFormat="false" ht="14.25" hidden="false" customHeight="false" outlineLevel="0" collapsed="false">
      <c r="A82" s="45" t="s">
        <v>140</v>
      </c>
      <c r="B82" s="46" t="s">
        <v>57</v>
      </c>
      <c r="C82" s="47" t="s">
        <v>9</v>
      </c>
      <c r="D82" s="48" t="n">
        <v>530</v>
      </c>
      <c r="E82" s="46" t="s">
        <v>254</v>
      </c>
      <c r="F82" s="50" t="s">
        <v>426</v>
      </c>
      <c r="G82" s="53" t="s">
        <v>427</v>
      </c>
      <c r="I82" s="29" t="s">
        <v>140</v>
      </c>
      <c r="J82" s="30" t="s">
        <v>57</v>
      </c>
      <c r="K82" s="30" t="s">
        <v>8</v>
      </c>
      <c r="L82" s="29" t="s">
        <v>9</v>
      </c>
      <c r="M82" s="30" t="s">
        <v>10</v>
      </c>
      <c r="N82" s="31" t="n">
        <v>530</v>
      </c>
      <c r="O82" s="0" t="str">
        <f aca="false">VLOOKUP(I82,A:G,6,0)</f>
        <v>2002年5月65号凭证</v>
      </c>
      <c r="P82" s="0" t="str">
        <f aca="false">VLOOKUP(I82,A:G,7,0)</f>
        <v>JJ2002000067</v>
      </c>
    </row>
    <row r="83" customFormat="false" ht="14.25" hidden="false" customHeight="false" outlineLevel="0" collapsed="false">
      <c r="A83" s="45" t="s">
        <v>141</v>
      </c>
      <c r="B83" s="46" t="s">
        <v>142</v>
      </c>
      <c r="C83" s="47" t="s">
        <v>9</v>
      </c>
      <c r="D83" s="48" t="n">
        <v>520</v>
      </c>
      <c r="E83" s="46" t="s">
        <v>254</v>
      </c>
      <c r="F83" s="50" t="s">
        <v>428</v>
      </c>
      <c r="G83" s="53" t="s">
        <v>429</v>
      </c>
      <c r="I83" s="29" t="s">
        <v>141</v>
      </c>
      <c r="J83" s="30" t="s">
        <v>142</v>
      </c>
      <c r="K83" s="30" t="s">
        <v>8</v>
      </c>
      <c r="L83" s="29" t="s">
        <v>9</v>
      </c>
      <c r="M83" s="30" t="s">
        <v>10</v>
      </c>
      <c r="N83" s="31" t="n">
        <v>520</v>
      </c>
      <c r="O83" s="0" t="str">
        <f aca="false">VLOOKUP(I83,A:G,6,0)</f>
        <v>2002年5月78号凭证</v>
      </c>
      <c r="P83" s="0" t="str">
        <f aca="false">VLOOKUP(I83,A:G,7,0)</f>
        <v>JJ2002000068</v>
      </c>
    </row>
    <row r="84" customFormat="false" ht="14.25" hidden="false" customHeight="false" outlineLevel="0" collapsed="false">
      <c r="A84" s="45" t="s">
        <v>143</v>
      </c>
      <c r="B84" s="46" t="s">
        <v>57</v>
      </c>
      <c r="C84" s="47" t="s">
        <v>9</v>
      </c>
      <c r="D84" s="48" t="n">
        <v>590</v>
      </c>
      <c r="E84" s="46" t="s">
        <v>254</v>
      </c>
      <c r="F84" s="50" t="s">
        <v>431</v>
      </c>
      <c r="G84" s="53" t="s">
        <v>432</v>
      </c>
      <c r="I84" s="29" t="s">
        <v>143</v>
      </c>
      <c r="J84" s="30" t="s">
        <v>57</v>
      </c>
      <c r="K84" s="30" t="s">
        <v>8</v>
      </c>
      <c r="L84" s="29" t="s">
        <v>9</v>
      </c>
      <c r="M84" s="30" t="s">
        <v>10</v>
      </c>
      <c r="N84" s="31" t="n">
        <v>590</v>
      </c>
      <c r="O84" s="0" t="str">
        <f aca="false">VLOOKUP(I84,A:G,6,0)</f>
        <v>2002年5月94号凭证</v>
      </c>
      <c r="P84" s="0" t="str">
        <f aca="false">VLOOKUP(I84,A:G,7,0)</f>
        <v>JJ2002000050</v>
      </c>
    </row>
    <row r="85" customFormat="false" ht="14.25" hidden="false" customHeight="false" outlineLevel="0" collapsed="false">
      <c r="A85" s="45" t="s">
        <v>144</v>
      </c>
      <c r="B85" s="46" t="s">
        <v>57</v>
      </c>
      <c r="C85" s="47" t="s">
        <v>9</v>
      </c>
      <c r="D85" s="48" t="n">
        <v>590</v>
      </c>
      <c r="E85" s="46" t="s">
        <v>254</v>
      </c>
      <c r="F85" s="50" t="s">
        <v>431</v>
      </c>
      <c r="G85" s="53" t="s">
        <v>433</v>
      </c>
      <c r="I85" s="29" t="s">
        <v>144</v>
      </c>
      <c r="J85" s="30" t="s">
        <v>57</v>
      </c>
      <c r="K85" s="30" t="s">
        <v>8</v>
      </c>
      <c r="L85" s="29" t="s">
        <v>9</v>
      </c>
      <c r="M85" s="30" t="s">
        <v>10</v>
      </c>
      <c r="N85" s="31" t="n">
        <v>590</v>
      </c>
      <c r="O85" s="0" t="str">
        <f aca="false">VLOOKUP(I85,A:G,6,0)</f>
        <v>2002年5月94号凭证</v>
      </c>
      <c r="P85" s="0" t="str">
        <f aca="false">VLOOKUP(I85,A:G,7,0)</f>
        <v>JJ2002000051</v>
      </c>
    </row>
    <row r="86" customFormat="false" ht="14.25" hidden="false" customHeight="false" outlineLevel="0" collapsed="false">
      <c r="A86" s="45" t="s">
        <v>145</v>
      </c>
      <c r="B86" s="46" t="s">
        <v>57</v>
      </c>
      <c r="C86" s="47" t="s">
        <v>9</v>
      </c>
      <c r="D86" s="48" t="n">
        <v>580</v>
      </c>
      <c r="E86" s="46" t="s">
        <v>254</v>
      </c>
      <c r="F86" s="50" t="s">
        <v>434</v>
      </c>
      <c r="G86" s="53" t="s">
        <v>435</v>
      </c>
      <c r="I86" s="29" t="s">
        <v>145</v>
      </c>
      <c r="J86" s="30" t="s">
        <v>57</v>
      </c>
      <c r="K86" s="30" t="s">
        <v>8</v>
      </c>
      <c r="L86" s="29" t="s">
        <v>9</v>
      </c>
      <c r="M86" s="30" t="s">
        <v>10</v>
      </c>
      <c r="N86" s="31" t="n">
        <v>580</v>
      </c>
      <c r="O86" s="0" t="str">
        <f aca="false">VLOOKUP(I86,A:G,6,0)</f>
        <v>2002年6月146号凭证</v>
      </c>
      <c r="P86" s="0" t="str">
        <f aca="false">VLOOKUP(I86,A:G,7,0)</f>
        <v>JJ2002000059</v>
      </c>
    </row>
    <row r="87" customFormat="false" ht="14.25" hidden="false" customHeight="false" outlineLevel="0" collapsed="false">
      <c r="A87" s="45" t="s">
        <v>146</v>
      </c>
      <c r="B87" s="46" t="s">
        <v>57</v>
      </c>
      <c r="C87" s="47" t="s">
        <v>9</v>
      </c>
      <c r="D87" s="48" t="n">
        <v>580</v>
      </c>
      <c r="E87" s="46" t="s">
        <v>254</v>
      </c>
      <c r="F87" s="50" t="s">
        <v>434</v>
      </c>
      <c r="G87" s="53" t="s">
        <v>436</v>
      </c>
      <c r="I87" s="29" t="s">
        <v>146</v>
      </c>
      <c r="J87" s="30" t="s">
        <v>57</v>
      </c>
      <c r="K87" s="30" t="s">
        <v>8</v>
      </c>
      <c r="L87" s="29" t="s">
        <v>9</v>
      </c>
      <c r="M87" s="30" t="s">
        <v>10</v>
      </c>
      <c r="N87" s="31" t="n">
        <v>580</v>
      </c>
      <c r="O87" s="0" t="str">
        <f aca="false">VLOOKUP(I87,A:G,6,0)</f>
        <v>2002年6月146号凭证</v>
      </c>
      <c r="P87" s="0" t="str">
        <f aca="false">VLOOKUP(I87,A:G,7,0)</f>
        <v>JJ2002000060</v>
      </c>
    </row>
    <row r="88" customFormat="false" ht="14.25" hidden="false" customHeight="false" outlineLevel="0" collapsed="false">
      <c r="A88" s="45" t="s">
        <v>147</v>
      </c>
      <c r="B88" s="46" t="s">
        <v>106</v>
      </c>
      <c r="C88" s="47" t="s">
        <v>9</v>
      </c>
      <c r="D88" s="48" t="n">
        <v>730</v>
      </c>
      <c r="E88" s="46" t="s">
        <v>254</v>
      </c>
      <c r="F88" s="50" t="s">
        <v>437</v>
      </c>
      <c r="G88" s="53" t="s">
        <v>438</v>
      </c>
      <c r="I88" s="29" t="s">
        <v>147</v>
      </c>
      <c r="J88" s="30" t="s">
        <v>106</v>
      </c>
      <c r="K88" s="30" t="s">
        <v>8</v>
      </c>
      <c r="L88" s="29" t="s">
        <v>9</v>
      </c>
      <c r="M88" s="30" t="s">
        <v>10</v>
      </c>
      <c r="N88" s="31" t="n">
        <v>730</v>
      </c>
      <c r="O88" s="0" t="str">
        <f aca="false">VLOOKUP(I88,A:G,6,0)</f>
        <v>2002年8月210号凭证</v>
      </c>
      <c r="P88" s="0" t="str">
        <f aca="false">VLOOKUP(I88,A:G,7,0)</f>
        <v>JJ2002000028</v>
      </c>
    </row>
    <row r="89" customFormat="false" ht="14.25" hidden="false" customHeight="false" outlineLevel="0" collapsed="false">
      <c r="A89" s="45" t="s">
        <v>148</v>
      </c>
      <c r="B89" s="46" t="s">
        <v>106</v>
      </c>
      <c r="C89" s="47" t="s">
        <v>9</v>
      </c>
      <c r="D89" s="48" t="n">
        <v>730</v>
      </c>
      <c r="E89" s="46" t="s">
        <v>254</v>
      </c>
      <c r="F89" s="50" t="s">
        <v>437</v>
      </c>
      <c r="G89" s="53" t="s">
        <v>439</v>
      </c>
      <c r="I89" s="29" t="s">
        <v>148</v>
      </c>
      <c r="J89" s="30" t="s">
        <v>106</v>
      </c>
      <c r="K89" s="30" t="s">
        <v>8</v>
      </c>
      <c r="L89" s="29" t="s">
        <v>9</v>
      </c>
      <c r="M89" s="30" t="s">
        <v>10</v>
      </c>
      <c r="N89" s="31" t="n">
        <v>730</v>
      </c>
      <c r="O89" s="0" t="str">
        <f aca="false">VLOOKUP(I89,A:G,6,0)</f>
        <v>2002年8月210号凭证</v>
      </c>
      <c r="P89" s="0" t="str">
        <f aca="false">VLOOKUP(I89,A:G,7,0)</f>
        <v>JJ2002000029</v>
      </c>
    </row>
    <row r="90" customFormat="false" ht="14.25" hidden="false" customHeight="false" outlineLevel="0" collapsed="false">
      <c r="A90" s="45" t="s">
        <v>149</v>
      </c>
      <c r="B90" s="46" t="s">
        <v>106</v>
      </c>
      <c r="C90" s="47" t="s">
        <v>9</v>
      </c>
      <c r="D90" s="48" t="n">
        <v>730</v>
      </c>
      <c r="E90" s="46" t="s">
        <v>254</v>
      </c>
      <c r="F90" s="50" t="s">
        <v>437</v>
      </c>
      <c r="G90" s="53" t="s">
        <v>440</v>
      </c>
      <c r="I90" s="29" t="s">
        <v>149</v>
      </c>
      <c r="J90" s="30" t="s">
        <v>106</v>
      </c>
      <c r="K90" s="30" t="s">
        <v>8</v>
      </c>
      <c r="L90" s="29" t="s">
        <v>9</v>
      </c>
      <c r="M90" s="30" t="s">
        <v>10</v>
      </c>
      <c r="N90" s="31" t="n">
        <v>730</v>
      </c>
      <c r="O90" s="0" t="str">
        <f aca="false">VLOOKUP(I90,A:G,6,0)</f>
        <v>2002年8月210号凭证</v>
      </c>
      <c r="P90" s="0" t="str">
        <f aca="false">VLOOKUP(I90,A:G,7,0)</f>
        <v>JJ2002000030</v>
      </c>
    </row>
    <row r="91" customFormat="false" ht="14.25" hidden="false" customHeight="false" outlineLevel="0" collapsed="false">
      <c r="A91" s="45" t="s">
        <v>150</v>
      </c>
      <c r="B91" s="46" t="s">
        <v>106</v>
      </c>
      <c r="C91" s="47" t="s">
        <v>9</v>
      </c>
      <c r="D91" s="48" t="n">
        <v>730</v>
      </c>
      <c r="E91" s="46" t="s">
        <v>254</v>
      </c>
      <c r="F91" s="50" t="s">
        <v>437</v>
      </c>
      <c r="G91" s="53" t="s">
        <v>441</v>
      </c>
      <c r="I91" s="29" t="s">
        <v>150</v>
      </c>
      <c r="J91" s="30" t="s">
        <v>106</v>
      </c>
      <c r="K91" s="30" t="s">
        <v>8</v>
      </c>
      <c r="L91" s="29" t="s">
        <v>9</v>
      </c>
      <c r="M91" s="30" t="s">
        <v>10</v>
      </c>
      <c r="N91" s="31" t="n">
        <v>730</v>
      </c>
      <c r="O91" s="0" t="str">
        <f aca="false">VLOOKUP(I91,A:G,6,0)</f>
        <v>2002年8月210号凭证</v>
      </c>
      <c r="P91" s="0" t="str">
        <f aca="false">VLOOKUP(I91,A:G,7,0)</f>
        <v>JJ2002000031</v>
      </c>
    </row>
    <row r="92" customFormat="false" ht="14.25" hidden="false" customHeight="false" outlineLevel="0" collapsed="false">
      <c r="A92" s="45" t="s">
        <v>151</v>
      </c>
      <c r="B92" s="46" t="s">
        <v>106</v>
      </c>
      <c r="C92" s="47" t="s">
        <v>9</v>
      </c>
      <c r="D92" s="48" t="n">
        <v>730</v>
      </c>
      <c r="E92" s="46" t="s">
        <v>254</v>
      </c>
      <c r="F92" s="50" t="s">
        <v>437</v>
      </c>
      <c r="G92" s="53" t="s">
        <v>442</v>
      </c>
      <c r="I92" s="29" t="s">
        <v>151</v>
      </c>
      <c r="J92" s="30" t="s">
        <v>106</v>
      </c>
      <c r="K92" s="30" t="s">
        <v>8</v>
      </c>
      <c r="L92" s="29" t="s">
        <v>9</v>
      </c>
      <c r="M92" s="30" t="s">
        <v>10</v>
      </c>
      <c r="N92" s="31" t="n">
        <v>730</v>
      </c>
      <c r="O92" s="0" t="str">
        <f aca="false">VLOOKUP(I92,A:G,6,0)</f>
        <v>2002年8月210号凭证</v>
      </c>
      <c r="P92" s="0" t="str">
        <f aca="false">VLOOKUP(I92,A:G,7,0)</f>
        <v>JJ2002000032</v>
      </c>
    </row>
    <row r="93" customFormat="false" ht="14.25" hidden="false" customHeight="false" outlineLevel="0" collapsed="false">
      <c r="A93" s="45" t="s">
        <v>152</v>
      </c>
      <c r="B93" s="46" t="s">
        <v>153</v>
      </c>
      <c r="C93" s="47" t="s">
        <v>9</v>
      </c>
      <c r="D93" s="48" t="n">
        <v>590</v>
      </c>
      <c r="E93" s="46" t="s">
        <v>254</v>
      </c>
      <c r="F93" s="50" t="s">
        <v>444</v>
      </c>
      <c r="G93" s="58" t="s">
        <v>445</v>
      </c>
      <c r="I93" s="29" t="s">
        <v>152</v>
      </c>
      <c r="J93" s="30" t="s">
        <v>153</v>
      </c>
      <c r="K93" s="30" t="s">
        <v>8</v>
      </c>
      <c r="L93" s="29" t="s">
        <v>9</v>
      </c>
      <c r="M93" s="30" t="s">
        <v>10</v>
      </c>
      <c r="N93" s="31" t="n">
        <v>590</v>
      </c>
      <c r="O93" s="0" t="str">
        <f aca="false">VLOOKUP(I93,A:G,6,0)</f>
        <v>2002年9月199号凭证</v>
      </c>
      <c r="P93" s="0" t="str">
        <f aca="false">VLOOKUP(I93,A:G,7,0)</f>
        <v>JJ2002000053</v>
      </c>
    </row>
    <row r="94" customFormat="false" ht="14.25" hidden="false" customHeight="false" outlineLevel="0" collapsed="false">
      <c r="A94" s="45" t="s">
        <v>154</v>
      </c>
      <c r="B94" s="46" t="s">
        <v>153</v>
      </c>
      <c r="C94" s="47" t="s">
        <v>9</v>
      </c>
      <c r="D94" s="48" t="n">
        <v>590</v>
      </c>
      <c r="E94" s="46" t="s">
        <v>254</v>
      </c>
      <c r="F94" s="50" t="s">
        <v>444</v>
      </c>
      <c r="G94" s="58" t="s">
        <v>446</v>
      </c>
      <c r="I94" s="29" t="s">
        <v>154</v>
      </c>
      <c r="J94" s="30" t="s">
        <v>153</v>
      </c>
      <c r="K94" s="30" t="s">
        <v>8</v>
      </c>
      <c r="L94" s="29" t="s">
        <v>9</v>
      </c>
      <c r="M94" s="30" t="s">
        <v>10</v>
      </c>
      <c r="N94" s="31" t="n">
        <v>590</v>
      </c>
      <c r="O94" s="0" t="str">
        <f aca="false">VLOOKUP(I94,A:G,6,0)</f>
        <v>2002年9月199号凭证</v>
      </c>
      <c r="P94" s="0" t="str">
        <f aca="false">VLOOKUP(I94,A:G,7,0)</f>
        <v>JJ2002000054</v>
      </c>
    </row>
    <row r="95" customFormat="false" ht="14.25" hidden="false" customHeight="false" outlineLevel="0" collapsed="false">
      <c r="A95" s="45" t="s">
        <v>155</v>
      </c>
      <c r="B95" s="46" t="s">
        <v>156</v>
      </c>
      <c r="C95" s="47" t="s">
        <v>447</v>
      </c>
      <c r="D95" s="48" t="n">
        <v>2975</v>
      </c>
      <c r="E95" s="46" t="s">
        <v>449</v>
      </c>
      <c r="F95" s="55" t="s">
        <v>450</v>
      </c>
      <c r="G95" s="58" t="s">
        <v>451</v>
      </c>
      <c r="I95" s="14" t="s">
        <v>155</v>
      </c>
      <c r="J95" s="15" t="s">
        <v>156</v>
      </c>
      <c r="K95" s="15" t="s">
        <v>13</v>
      </c>
      <c r="L95" s="14" t="s">
        <v>157</v>
      </c>
      <c r="M95" s="15" t="s">
        <v>158</v>
      </c>
      <c r="N95" s="16" t="n">
        <v>2975</v>
      </c>
      <c r="O95" s="0" t="str">
        <f aca="false">VLOOKUP(I95,A:G,6,0)</f>
        <v>2002年12月117号凭证</v>
      </c>
      <c r="P95" s="0" t="str">
        <f aca="false">VLOOKUP(I95,A:G,7,0)</f>
        <v>JJ2002000016</v>
      </c>
    </row>
    <row r="96" customFormat="false" ht="14.25" hidden="false" customHeight="false" outlineLevel="0" collapsed="false">
      <c r="A96" s="45" t="s">
        <v>159</v>
      </c>
      <c r="B96" s="46" t="s">
        <v>160</v>
      </c>
      <c r="C96" s="47" t="s">
        <v>9</v>
      </c>
      <c r="D96" s="48" t="n">
        <v>650</v>
      </c>
      <c r="E96" s="46" t="s">
        <v>254</v>
      </c>
      <c r="F96" s="50" t="s">
        <v>453</v>
      </c>
      <c r="G96" s="58" t="s">
        <v>454</v>
      </c>
      <c r="I96" s="29" t="s">
        <v>159</v>
      </c>
      <c r="J96" s="30" t="s">
        <v>160</v>
      </c>
      <c r="K96" s="30" t="s">
        <v>8</v>
      </c>
      <c r="L96" s="29" t="s">
        <v>9</v>
      </c>
      <c r="M96" s="30" t="s">
        <v>10</v>
      </c>
      <c r="N96" s="31" t="n">
        <v>650</v>
      </c>
      <c r="O96" s="0" t="str">
        <f aca="false">VLOOKUP(I96,A:G,6,0)</f>
        <v>2002年12月115号凭证</v>
      </c>
      <c r="P96" s="0" t="str">
        <f aca="false">VLOOKUP(I96,A:G,7,0)</f>
        <v>JJ2002000036</v>
      </c>
    </row>
    <row r="97" customFormat="false" ht="14.25" hidden="false" customHeight="false" outlineLevel="0" collapsed="false">
      <c r="A97" s="45" t="s">
        <v>161</v>
      </c>
      <c r="B97" s="46" t="s">
        <v>160</v>
      </c>
      <c r="C97" s="47" t="s">
        <v>9</v>
      </c>
      <c r="D97" s="48" t="n">
        <v>650</v>
      </c>
      <c r="E97" s="46" t="s">
        <v>254</v>
      </c>
      <c r="F97" s="50" t="s">
        <v>453</v>
      </c>
      <c r="G97" s="53" t="s">
        <v>455</v>
      </c>
      <c r="I97" s="29" t="s">
        <v>161</v>
      </c>
      <c r="J97" s="30" t="s">
        <v>160</v>
      </c>
      <c r="K97" s="30" t="s">
        <v>8</v>
      </c>
      <c r="L97" s="29" t="s">
        <v>9</v>
      </c>
      <c r="M97" s="30" t="s">
        <v>10</v>
      </c>
      <c r="N97" s="31" t="n">
        <v>650</v>
      </c>
      <c r="O97" s="0" t="str">
        <f aca="false">VLOOKUP(I97,A:G,6,0)</f>
        <v>2002年12月115号凭证</v>
      </c>
      <c r="P97" s="0" t="str">
        <f aca="false">VLOOKUP(I97,A:G,7,0)</f>
        <v>JJ2002000037</v>
      </c>
    </row>
    <row r="98" customFormat="false" ht="14.25" hidden="false" customHeight="false" outlineLevel="0" collapsed="false">
      <c r="A98" s="45" t="s">
        <v>162</v>
      </c>
      <c r="B98" s="46" t="s">
        <v>163</v>
      </c>
      <c r="C98" s="47" t="s">
        <v>9</v>
      </c>
      <c r="D98" s="48" t="n">
        <v>600</v>
      </c>
      <c r="E98" s="46" t="s">
        <v>254</v>
      </c>
      <c r="F98" s="50" t="s">
        <v>456</v>
      </c>
      <c r="G98" s="53" t="s">
        <v>457</v>
      </c>
      <c r="I98" s="29" t="s">
        <v>162</v>
      </c>
      <c r="J98" s="30" t="s">
        <v>163</v>
      </c>
      <c r="K98" s="30" t="s">
        <v>8</v>
      </c>
      <c r="L98" s="29" t="s">
        <v>9</v>
      </c>
      <c r="M98" s="30" t="s">
        <v>10</v>
      </c>
      <c r="N98" s="31" t="n">
        <v>600</v>
      </c>
      <c r="O98" s="0" t="str">
        <f aca="false">VLOOKUP(I98,A:G,6,0)</f>
        <v>2003年4月221号凭证</v>
      </c>
      <c r="P98" s="0" t="str">
        <f aca="false">VLOOKUP(I98,A:G,7,0)</f>
        <v>JJ2003000033</v>
      </c>
    </row>
    <row r="99" customFormat="false" ht="14.25" hidden="false" customHeight="false" outlineLevel="0" collapsed="false">
      <c r="A99" s="45" t="s">
        <v>164</v>
      </c>
      <c r="B99" s="46" t="s">
        <v>57</v>
      </c>
      <c r="C99" s="47" t="s">
        <v>9</v>
      </c>
      <c r="D99" s="48" t="n">
        <v>600</v>
      </c>
      <c r="E99" s="46" t="s">
        <v>254</v>
      </c>
      <c r="F99" s="50" t="s">
        <v>458</v>
      </c>
      <c r="G99" s="53" t="s">
        <v>459</v>
      </c>
      <c r="I99" s="2" t="s">
        <v>164</v>
      </c>
      <c r="J99" s="3" t="s">
        <v>57</v>
      </c>
      <c r="K99" s="3" t="s">
        <v>8</v>
      </c>
      <c r="L99" s="2" t="s">
        <v>9</v>
      </c>
      <c r="M99" s="3" t="s">
        <v>10</v>
      </c>
      <c r="N99" s="4" t="n">
        <v>600</v>
      </c>
      <c r="O99" s="0" t="str">
        <f aca="false">VLOOKUP(I99,A:G,6,0)</f>
        <v>2003年6月115号凭证</v>
      </c>
      <c r="P99" s="0" t="str">
        <f aca="false">VLOOKUP(I99,A:G,7,0)</f>
        <v>JJ2003000035</v>
      </c>
    </row>
    <row r="100" customFormat="false" ht="14.25" hidden="false" customHeight="false" outlineLevel="0" collapsed="false">
      <c r="A100" s="45" t="s">
        <v>165</v>
      </c>
      <c r="B100" s="46" t="s">
        <v>166</v>
      </c>
      <c r="C100" s="47" t="s">
        <v>9</v>
      </c>
      <c r="D100" s="48" t="n">
        <v>600</v>
      </c>
      <c r="E100" s="46" t="s">
        <v>254</v>
      </c>
      <c r="F100" s="50" t="s">
        <v>460</v>
      </c>
      <c r="G100" s="58" t="s">
        <v>461</v>
      </c>
      <c r="I100" s="2" t="s">
        <v>165</v>
      </c>
      <c r="J100" s="3" t="s">
        <v>166</v>
      </c>
      <c r="K100" s="3" t="s">
        <v>8</v>
      </c>
      <c r="L100" s="2" t="s">
        <v>9</v>
      </c>
      <c r="M100" s="3" t="s">
        <v>10</v>
      </c>
      <c r="N100" s="4" t="n">
        <v>600</v>
      </c>
      <c r="O100" s="0" t="str">
        <f aca="false">VLOOKUP(I100,A:G,6,0)</f>
        <v>2003年7月115号凭证</v>
      </c>
      <c r="P100" s="0" t="str">
        <f aca="false">VLOOKUP(I100,A:G,7,0)</f>
        <v>JJ2003000036</v>
      </c>
    </row>
    <row r="101" customFormat="false" ht="14.25" hidden="false" customHeight="false" outlineLevel="0" collapsed="false">
      <c r="A101" s="45" t="s">
        <v>167</v>
      </c>
      <c r="B101" s="46" t="s">
        <v>462</v>
      </c>
      <c r="C101" s="47" t="n">
        <v>7</v>
      </c>
      <c r="D101" s="48" t="n">
        <v>780</v>
      </c>
      <c r="E101" s="46" t="s">
        <v>254</v>
      </c>
      <c r="F101" s="50" t="s">
        <v>464</v>
      </c>
      <c r="G101" s="58" t="s">
        <v>465</v>
      </c>
      <c r="I101" s="11" t="s">
        <v>167</v>
      </c>
      <c r="J101" s="12" t="s">
        <v>168</v>
      </c>
      <c r="K101" s="12" t="s">
        <v>8</v>
      </c>
      <c r="L101" s="11" t="s">
        <v>169</v>
      </c>
      <c r="M101" s="12" t="s">
        <v>34</v>
      </c>
      <c r="N101" s="13" t="n">
        <v>780</v>
      </c>
      <c r="O101" s="0" t="str">
        <f aca="false">VLOOKUP(I101,A:G,6,0)</f>
        <v>2003年7月253号凭证</v>
      </c>
      <c r="P101" s="0" t="str">
        <f aca="false">VLOOKUP(I101,A:G,7,0)</f>
        <v>TY2003000128</v>
      </c>
    </row>
    <row r="102" customFormat="false" ht="14.25" hidden="false" customHeight="false" outlineLevel="0" collapsed="false">
      <c r="A102" s="45" t="s">
        <v>170</v>
      </c>
      <c r="B102" s="46" t="s">
        <v>462</v>
      </c>
      <c r="C102" s="47" t="n">
        <v>7</v>
      </c>
      <c r="D102" s="48" t="n">
        <v>780</v>
      </c>
      <c r="E102" s="46" t="s">
        <v>254</v>
      </c>
      <c r="F102" s="50" t="s">
        <v>464</v>
      </c>
      <c r="G102" s="58" t="s">
        <v>466</v>
      </c>
      <c r="I102" s="11" t="s">
        <v>170</v>
      </c>
      <c r="J102" s="12" t="s">
        <v>168</v>
      </c>
      <c r="K102" s="12" t="s">
        <v>8</v>
      </c>
      <c r="L102" s="11" t="s">
        <v>169</v>
      </c>
      <c r="M102" s="12" t="s">
        <v>34</v>
      </c>
      <c r="N102" s="13" t="n">
        <v>780</v>
      </c>
      <c r="O102" s="0" t="str">
        <f aca="false">VLOOKUP(I102,A:G,6,0)</f>
        <v>2003年7月253号凭证</v>
      </c>
      <c r="P102" s="0" t="str">
        <f aca="false">VLOOKUP(I102,A:G,7,0)</f>
        <v>TY2003000129</v>
      </c>
    </row>
    <row r="103" customFormat="false" ht="14.25" hidden="false" customHeight="false" outlineLevel="0" collapsed="false">
      <c r="A103" s="45" t="s">
        <v>171</v>
      </c>
      <c r="B103" s="46" t="s">
        <v>172</v>
      </c>
      <c r="C103" s="47" t="s">
        <v>173</v>
      </c>
      <c r="D103" s="48" t="n">
        <v>1300</v>
      </c>
      <c r="E103" s="46" t="s">
        <v>468</v>
      </c>
      <c r="F103" s="55" t="s">
        <v>469</v>
      </c>
      <c r="G103" s="58" t="s">
        <v>470</v>
      </c>
      <c r="I103" s="11" t="s">
        <v>171</v>
      </c>
      <c r="J103" s="12" t="s">
        <v>172</v>
      </c>
      <c r="K103" s="12" t="s">
        <v>13</v>
      </c>
      <c r="L103" s="11" t="s">
        <v>173</v>
      </c>
      <c r="M103" s="12" t="s">
        <v>174</v>
      </c>
      <c r="N103" s="13" t="n">
        <v>1300</v>
      </c>
      <c r="O103" s="0" t="str">
        <f aca="false">VLOOKUP(I103,A:G,6,0)</f>
        <v>2003年9月161号凭证</v>
      </c>
      <c r="P103" s="0" t="str">
        <f aca="false">VLOOKUP(I103,A:G,7,0)</f>
        <v>JJ2003000011</v>
      </c>
    </row>
    <row r="104" customFormat="false" ht="14.25" hidden="false" customHeight="false" outlineLevel="0" collapsed="false">
      <c r="A104" s="45" t="s">
        <v>175</v>
      </c>
      <c r="B104" s="46" t="s">
        <v>172</v>
      </c>
      <c r="C104" s="47" t="s">
        <v>173</v>
      </c>
      <c r="D104" s="48" t="n">
        <v>1300</v>
      </c>
      <c r="E104" s="46" t="s">
        <v>254</v>
      </c>
      <c r="F104" s="55" t="s">
        <v>469</v>
      </c>
      <c r="G104" s="53" t="s">
        <v>472</v>
      </c>
      <c r="I104" s="2" t="s">
        <v>175</v>
      </c>
      <c r="J104" s="3" t="s">
        <v>172</v>
      </c>
      <c r="K104" s="3" t="s">
        <v>13</v>
      </c>
      <c r="L104" s="2" t="s">
        <v>173</v>
      </c>
      <c r="M104" s="3" t="s">
        <v>10</v>
      </c>
      <c r="N104" s="4" t="n">
        <v>1300</v>
      </c>
      <c r="O104" s="0" t="str">
        <f aca="false">VLOOKUP(I104,A:G,6,0)</f>
        <v>2003年9月161号凭证</v>
      </c>
      <c r="P104" s="0" t="str">
        <f aca="false">VLOOKUP(I104,A:G,7,0)</f>
        <v>JJ2003000012</v>
      </c>
    </row>
    <row r="105" customFormat="false" ht="14.25" hidden="false" customHeight="false" outlineLevel="0" collapsed="false">
      <c r="A105" s="45" t="s">
        <v>176</v>
      </c>
      <c r="B105" s="46" t="s">
        <v>177</v>
      </c>
      <c r="C105" s="47" t="s">
        <v>473</v>
      </c>
      <c r="D105" s="48" t="n">
        <v>575</v>
      </c>
      <c r="E105" s="46" t="s">
        <v>254</v>
      </c>
      <c r="F105" s="50" t="s">
        <v>469</v>
      </c>
      <c r="G105" s="53" t="s">
        <v>475</v>
      </c>
      <c r="I105" s="2" t="s">
        <v>176</v>
      </c>
      <c r="J105" s="3" t="s">
        <v>177</v>
      </c>
      <c r="K105" s="3" t="s">
        <v>8</v>
      </c>
      <c r="L105" s="2" t="s">
        <v>178</v>
      </c>
      <c r="M105" s="3" t="s">
        <v>10</v>
      </c>
      <c r="N105" s="4" t="n">
        <v>575</v>
      </c>
      <c r="O105" s="0" t="str">
        <f aca="false">VLOOKUP(I105,A:G,6,0)</f>
        <v>2003年9月161号凭证</v>
      </c>
      <c r="P105" s="0" t="str">
        <f aca="false">VLOOKUP(I105,A:G,7,0)</f>
        <v>JJ2003000039</v>
      </c>
    </row>
    <row r="106" customFormat="false" ht="14.25" hidden="false" customHeight="false" outlineLevel="0" collapsed="false">
      <c r="A106" s="45" t="s">
        <v>179</v>
      </c>
      <c r="B106" s="46" t="s">
        <v>177</v>
      </c>
      <c r="C106" s="47" t="s">
        <v>473</v>
      </c>
      <c r="D106" s="48" t="n">
        <v>575</v>
      </c>
      <c r="E106" s="46" t="s">
        <v>254</v>
      </c>
      <c r="F106" s="50" t="s">
        <v>469</v>
      </c>
      <c r="G106" s="53" t="s">
        <v>476</v>
      </c>
      <c r="I106" s="2" t="s">
        <v>179</v>
      </c>
      <c r="J106" s="3" t="s">
        <v>177</v>
      </c>
      <c r="K106" s="3" t="s">
        <v>8</v>
      </c>
      <c r="L106" s="2" t="s">
        <v>178</v>
      </c>
      <c r="M106" s="3" t="s">
        <v>10</v>
      </c>
      <c r="N106" s="4" t="n">
        <v>575</v>
      </c>
      <c r="O106" s="0" t="str">
        <f aca="false">VLOOKUP(I106,A:G,6,0)</f>
        <v>2003年9月161号凭证</v>
      </c>
      <c r="P106" s="0" t="str">
        <f aca="false">VLOOKUP(I106,A:G,7,0)</f>
        <v>JJ2003000040</v>
      </c>
    </row>
    <row r="107" customFormat="false" ht="14.25" hidden="false" customHeight="false" outlineLevel="0" collapsed="false">
      <c r="A107" s="45" t="s">
        <v>180</v>
      </c>
      <c r="B107" s="46" t="s">
        <v>106</v>
      </c>
      <c r="C107" s="47" t="s">
        <v>9</v>
      </c>
      <c r="D107" s="48" t="n">
        <v>850</v>
      </c>
      <c r="E107" s="46" t="s">
        <v>254</v>
      </c>
      <c r="F107" s="50" t="s">
        <v>469</v>
      </c>
      <c r="G107" s="53" t="s">
        <v>478</v>
      </c>
      <c r="I107" s="2" t="s">
        <v>180</v>
      </c>
      <c r="J107" s="3" t="s">
        <v>106</v>
      </c>
      <c r="K107" s="3" t="s">
        <v>8</v>
      </c>
      <c r="L107" s="2" t="s">
        <v>9</v>
      </c>
      <c r="M107" s="3" t="s">
        <v>10</v>
      </c>
      <c r="N107" s="4" t="n">
        <v>850</v>
      </c>
      <c r="O107" s="0" t="str">
        <f aca="false">VLOOKUP(I107,A:G,6,0)</f>
        <v>2003年9月161号凭证</v>
      </c>
      <c r="P107" s="0" t="str">
        <f aca="false">VLOOKUP(I107,A:G,7,0)</f>
        <v>JJ2003000018</v>
      </c>
    </row>
    <row r="108" customFormat="false" ht="14.25" hidden="false" customHeight="false" outlineLevel="0" collapsed="false">
      <c r="A108" s="45" t="s">
        <v>181</v>
      </c>
      <c r="B108" s="46" t="s">
        <v>182</v>
      </c>
      <c r="C108" s="47" t="s">
        <v>9</v>
      </c>
      <c r="D108" s="48" t="n">
        <v>600</v>
      </c>
      <c r="E108" s="46" t="s">
        <v>254</v>
      </c>
      <c r="F108" s="50" t="s">
        <v>479</v>
      </c>
      <c r="G108" s="58" t="s">
        <v>480</v>
      </c>
      <c r="I108" s="2" t="s">
        <v>181</v>
      </c>
      <c r="J108" s="3" t="s">
        <v>182</v>
      </c>
      <c r="K108" s="3" t="s">
        <v>8</v>
      </c>
      <c r="L108" s="2" t="s">
        <v>9</v>
      </c>
      <c r="M108" s="3" t="s">
        <v>10</v>
      </c>
      <c r="N108" s="4" t="n">
        <v>600</v>
      </c>
      <c r="O108" s="0" t="str">
        <f aca="false">VLOOKUP(I108,A:G,6,0)</f>
        <v>2003年10月159号凭证</v>
      </c>
      <c r="P108" s="0" t="str">
        <f aca="false">VLOOKUP(I108,A:G,7,0)</f>
        <v>JJ2003000038</v>
      </c>
    </row>
    <row r="109" customFormat="false" ht="14.25" hidden="false" customHeight="false" outlineLevel="0" collapsed="false">
      <c r="A109" s="45" t="s">
        <v>183</v>
      </c>
      <c r="B109" s="46" t="s">
        <v>184</v>
      </c>
      <c r="C109" s="47" t="s">
        <v>9</v>
      </c>
      <c r="D109" s="48" t="n">
        <v>700</v>
      </c>
      <c r="E109" s="46" t="s">
        <v>254</v>
      </c>
      <c r="F109" s="50" t="s">
        <v>482</v>
      </c>
      <c r="G109" s="53" t="s">
        <v>483</v>
      </c>
      <c r="I109" s="2" t="s">
        <v>183</v>
      </c>
      <c r="J109" s="3" t="s">
        <v>184</v>
      </c>
      <c r="K109" s="3" t="s">
        <v>8</v>
      </c>
      <c r="L109" s="2" t="s">
        <v>9</v>
      </c>
      <c r="M109" s="3" t="s">
        <v>10</v>
      </c>
      <c r="N109" s="4" t="n">
        <v>700</v>
      </c>
      <c r="O109" s="0" t="str">
        <f aca="false">VLOOKUP(I109,A:G,6,0)</f>
        <v>2004年2月225号凭证</v>
      </c>
      <c r="P109" s="0" t="str">
        <f aca="false">VLOOKUP(I109,A:G,7,0)</f>
        <v>JJ2003000025</v>
      </c>
    </row>
    <row r="110" customFormat="false" ht="14.25" hidden="false" customHeight="false" outlineLevel="0" collapsed="false">
      <c r="A110" s="45" t="s">
        <v>185</v>
      </c>
      <c r="B110" s="46" t="s">
        <v>186</v>
      </c>
      <c r="C110" s="47" t="s">
        <v>9</v>
      </c>
      <c r="D110" s="48" t="n">
        <v>840</v>
      </c>
      <c r="E110" s="46" t="s">
        <v>254</v>
      </c>
      <c r="F110" s="50" t="s">
        <v>482</v>
      </c>
      <c r="G110" s="53" t="s">
        <v>485</v>
      </c>
      <c r="I110" s="2" t="s">
        <v>185</v>
      </c>
      <c r="J110" s="3" t="s">
        <v>186</v>
      </c>
      <c r="K110" s="3" t="s">
        <v>8</v>
      </c>
      <c r="L110" s="2" t="s">
        <v>9</v>
      </c>
      <c r="M110" s="3" t="s">
        <v>10</v>
      </c>
      <c r="N110" s="4" t="n">
        <v>840</v>
      </c>
      <c r="O110" s="0" t="str">
        <f aca="false">VLOOKUP(I110,A:G,6,0)</f>
        <v>2004年2月225号凭证</v>
      </c>
      <c r="P110" s="0" t="str">
        <f aca="false">VLOOKUP(I110,A:G,7,0)</f>
        <v>JJ2003000020</v>
      </c>
    </row>
    <row r="111" customFormat="false" ht="14.25" hidden="false" customHeight="false" outlineLevel="0" collapsed="false">
      <c r="A111" s="45" t="s">
        <v>187</v>
      </c>
      <c r="B111" s="46" t="s">
        <v>188</v>
      </c>
      <c r="C111" s="47" t="s">
        <v>9</v>
      </c>
      <c r="D111" s="48" t="n">
        <v>600</v>
      </c>
      <c r="E111" s="46" t="s">
        <v>254</v>
      </c>
      <c r="F111" s="50" t="s">
        <v>487</v>
      </c>
      <c r="G111" s="53" t="s">
        <v>488</v>
      </c>
      <c r="I111" s="2" t="s">
        <v>187</v>
      </c>
      <c r="J111" s="3" t="s">
        <v>188</v>
      </c>
      <c r="K111" s="3" t="s">
        <v>8</v>
      </c>
      <c r="L111" s="2" t="s">
        <v>9</v>
      </c>
      <c r="M111" s="3" t="s">
        <v>10</v>
      </c>
      <c r="N111" s="4" t="n">
        <v>600</v>
      </c>
      <c r="O111" s="0" t="str">
        <f aca="false">VLOOKUP(I111,A:G,6,0)</f>
        <v>2004年2月228号凭证</v>
      </c>
      <c r="P111" s="0" t="str">
        <f aca="false">VLOOKUP(I111,A:G,7,0)</f>
        <v>JJ2004000030</v>
      </c>
    </row>
    <row r="112" customFormat="false" ht="14.25" hidden="false" customHeight="false" outlineLevel="0" collapsed="false">
      <c r="A112" s="45" t="s">
        <v>189</v>
      </c>
      <c r="B112" s="46" t="s">
        <v>177</v>
      </c>
      <c r="C112" s="47" t="s">
        <v>489</v>
      </c>
      <c r="D112" s="48" t="n">
        <v>550</v>
      </c>
      <c r="E112" s="46" t="s">
        <v>254</v>
      </c>
      <c r="F112" s="50" t="s">
        <v>487</v>
      </c>
      <c r="G112" s="53" t="s">
        <v>490</v>
      </c>
      <c r="I112" s="2" t="s">
        <v>189</v>
      </c>
      <c r="J112" s="3" t="s">
        <v>177</v>
      </c>
      <c r="K112" s="3" t="s">
        <v>8</v>
      </c>
      <c r="L112" s="2" t="s">
        <v>190</v>
      </c>
      <c r="M112" s="3" t="s">
        <v>10</v>
      </c>
      <c r="N112" s="4" t="n">
        <v>550</v>
      </c>
      <c r="O112" s="0" t="str">
        <f aca="false">VLOOKUP(I112,A:G,6,0)</f>
        <v>2004年2月228号凭证</v>
      </c>
      <c r="P112" s="0" t="str">
        <f aca="false">VLOOKUP(I112,A:G,7,0)</f>
        <v>JJ2004000034</v>
      </c>
    </row>
    <row r="113" customFormat="false" ht="14.25" hidden="false" customHeight="false" outlineLevel="0" collapsed="false">
      <c r="A113" s="45" t="s">
        <v>191</v>
      </c>
      <c r="B113" s="46" t="s">
        <v>192</v>
      </c>
      <c r="C113" s="47" t="s">
        <v>9</v>
      </c>
      <c r="D113" s="48" t="n">
        <v>950</v>
      </c>
      <c r="E113" s="46" t="s">
        <v>254</v>
      </c>
      <c r="F113" s="50" t="s">
        <v>492</v>
      </c>
      <c r="G113" s="58" t="s">
        <v>493</v>
      </c>
      <c r="I113" s="2" t="s">
        <v>191</v>
      </c>
      <c r="J113" s="3" t="s">
        <v>192</v>
      </c>
      <c r="K113" s="3" t="s">
        <v>8</v>
      </c>
      <c r="L113" s="2" t="s">
        <v>9</v>
      </c>
      <c r="M113" s="3" t="s">
        <v>10</v>
      </c>
      <c r="N113" s="4" t="n">
        <v>950</v>
      </c>
      <c r="O113" s="0" t="str">
        <f aca="false">VLOOKUP(I113,A:G,6,0)</f>
        <v>2004年5月197号凭证</v>
      </c>
      <c r="P113" s="0" t="str">
        <f aca="false">VLOOKUP(I113,A:G,7,0)</f>
        <v>JJ2004000004</v>
      </c>
    </row>
    <row r="114" customFormat="false" ht="14.25" hidden="false" customHeight="false" outlineLevel="0" collapsed="false">
      <c r="A114" s="45" t="s">
        <v>193</v>
      </c>
      <c r="B114" s="46" t="s">
        <v>194</v>
      </c>
      <c r="C114" s="47" t="s">
        <v>9</v>
      </c>
      <c r="D114" s="48" t="n">
        <v>850</v>
      </c>
      <c r="E114" s="46" t="s">
        <v>254</v>
      </c>
      <c r="F114" s="50" t="s">
        <v>492</v>
      </c>
      <c r="G114" s="58" t="s">
        <v>494</v>
      </c>
      <c r="I114" s="2" t="s">
        <v>193</v>
      </c>
      <c r="J114" s="3" t="s">
        <v>194</v>
      </c>
      <c r="K114" s="3" t="s">
        <v>8</v>
      </c>
      <c r="L114" s="2" t="s">
        <v>9</v>
      </c>
      <c r="M114" s="3" t="s">
        <v>10</v>
      </c>
      <c r="N114" s="4" t="n">
        <v>850</v>
      </c>
      <c r="O114" s="0" t="str">
        <f aca="false">VLOOKUP(I114,A:G,6,0)</f>
        <v>2004年5月197号凭证</v>
      </c>
      <c r="P114" s="0" t="str">
        <f aca="false">VLOOKUP(I114,A:G,7,0)</f>
        <v>JJ2004000005</v>
      </c>
    </row>
    <row r="115" customFormat="false" ht="14.25" hidden="false" customHeight="false" outlineLevel="0" collapsed="false">
      <c r="A115" s="45" t="s">
        <v>195</v>
      </c>
      <c r="B115" s="46" t="s">
        <v>57</v>
      </c>
      <c r="C115" s="47" t="s">
        <v>9</v>
      </c>
      <c r="D115" s="48" t="n">
        <v>600</v>
      </c>
      <c r="E115" s="46" t="s">
        <v>254</v>
      </c>
      <c r="F115" s="50" t="s">
        <v>492</v>
      </c>
      <c r="G115" s="58" t="s">
        <v>495</v>
      </c>
      <c r="I115" s="2" t="s">
        <v>195</v>
      </c>
      <c r="J115" s="3" t="s">
        <v>57</v>
      </c>
      <c r="K115" s="3" t="s">
        <v>8</v>
      </c>
      <c r="L115" s="2" t="s">
        <v>9</v>
      </c>
      <c r="M115" s="3" t="s">
        <v>10</v>
      </c>
      <c r="N115" s="4" t="n">
        <v>600</v>
      </c>
      <c r="O115" s="0" t="str">
        <f aca="false">VLOOKUP(I115,A:G,6,0)</f>
        <v>2004年5月197号凭证</v>
      </c>
      <c r="P115" s="0" t="str">
        <f aca="false">VLOOKUP(I115,A:G,7,0)</f>
        <v>JJ2004000033</v>
      </c>
    </row>
    <row r="116" customFormat="false" ht="14.25" hidden="false" customHeight="false" outlineLevel="0" collapsed="false">
      <c r="A116" s="45" t="s">
        <v>196</v>
      </c>
      <c r="B116" s="46" t="s">
        <v>197</v>
      </c>
      <c r="C116" s="47" t="s">
        <v>9</v>
      </c>
      <c r="D116" s="48" t="n">
        <v>850</v>
      </c>
      <c r="E116" s="46" t="s">
        <v>254</v>
      </c>
      <c r="F116" s="50" t="s">
        <v>497</v>
      </c>
      <c r="G116" s="53" t="s">
        <v>498</v>
      </c>
      <c r="I116" s="2" t="s">
        <v>196</v>
      </c>
      <c r="J116" s="3" t="s">
        <v>197</v>
      </c>
      <c r="K116" s="3" t="s">
        <v>8</v>
      </c>
      <c r="L116" s="2" t="s">
        <v>9</v>
      </c>
      <c r="M116" s="3" t="s">
        <v>10</v>
      </c>
      <c r="N116" s="4" t="n">
        <v>850</v>
      </c>
      <c r="O116" s="0" t="str">
        <f aca="false">VLOOKUP(I116,A:G,6,0)</f>
        <v>2004年5月209号凭证</v>
      </c>
      <c r="P116" s="0" t="str">
        <f aca="false">VLOOKUP(I116,A:G,7,0)</f>
        <v>TY2004000069</v>
      </c>
    </row>
    <row r="117" customFormat="false" ht="14.25" hidden="false" customHeight="false" outlineLevel="0" collapsed="false">
      <c r="A117" s="45" t="s">
        <v>198</v>
      </c>
      <c r="B117" s="46" t="s">
        <v>199</v>
      </c>
      <c r="C117" s="47" t="s">
        <v>9</v>
      </c>
      <c r="D117" s="48" t="n">
        <v>1300</v>
      </c>
      <c r="E117" s="46" t="s">
        <v>500</v>
      </c>
      <c r="F117" s="55" t="s">
        <v>501</v>
      </c>
      <c r="G117" s="58" t="s">
        <v>502</v>
      </c>
      <c r="I117" s="11" t="s">
        <v>198</v>
      </c>
      <c r="J117" s="12" t="s">
        <v>199</v>
      </c>
      <c r="K117" s="12" t="s">
        <v>13</v>
      </c>
      <c r="L117" s="11" t="s">
        <v>9</v>
      </c>
      <c r="M117" s="12" t="s">
        <v>200</v>
      </c>
      <c r="N117" s="13" t="n">
        <v>1300</v>
      </c>
      <c r="O117" s="0" t="str">
        <f aca="false">VLOOKUP(I117,A:G,6,0)</f>
        <v>2004年8月140号凭证</v>
      </c>
      <c r="P117" s="0" t="str">
        <f aca="false">VLOOKUP(I117,A:G,7,0)</f>
        <v>JJ2004000001</v>
      </c>
    </row>
    <row r="118" customFormat="false" ht="14.25" hidden="false" customHeight="false" outlineLevel="0" collapsed="false">
      <c r="A118" s="45" t="s">
        <v>201</v>
      </c>
      <c r="B118" s="46" t="s">
        <v>202</v>
      </c>
      <c r="C118" s="47" t="s">
        <v>9</v>
      </c>
      <c r="D118" s="48" t="n">
        <v>152</v>
      </c>
      <c r="E118" s="46" t="s">
        <v>388</v>
      </c>
      <c r="F118" s="50" t="s">
        <v>504</v>
      </c>
      <c r="G118" s="53" t="s">
        <v>505</v>
      </c>
      <c r="I118" s="2" t="s">
        <v>201</v>
      </c>
      <c r="J118" s="3" t="s">
        <v>202</v>
      </c>
      <c r="K118" s="3" t="s">
        <v>8</v>
      </c>
      <c r="L118" s="2" t="s">
        <v>9</v>
      </c>
      <c r="M118" s="3" t="s">
        <v>113</v>
      </c>
      <c r="N118" s="4" t="n">
        <v>152</v>
      </c>
      <c r="O118" s="0" t="str">
        <f aca="false">VLOOKUP(I118,A:G,6,0)</f>
        <v>2004年9月286号凭证</v>
      </c>
      <c r="P118" s="0" t="str">
        <f aca="false">VLOOKUP(I118,A:G,7,0)</f>
        <v>ZY2004000335</v>
      </c>
    </row>
    <row r="119" customFormat="false" ht="14.25" hidden="false" customHeight="false" outlineLevel="0" collapsed="false">
      <c r="A119" s="45" t="s">
        <v>203</v>
      </c>
      <c r="B119" s="46" t="s">
        <v>202</v>
      </c>
      <c r="C119" s="47" t="s">
        <v>9</v>
      </c>
      <c r="D119" s="48" t="n">
        <v>152</v>
      </c>
      <c r="E119" s="46" t="s">
        <v>388</v>
      </c>
      <c r="F119" s="50" t="s">
        <v>504</v>
      </c>
      <c r="G119" s="53" t="s">
        <v>506</v>
      </c>
      <c r="I119" s="2" t="s">
        <v>203</v>
      </c>
      <c r="J119" s="3" t="s">
        <v>202</v>
      </c>
      <c r="K119" s="3" t="s">
        <v>8</v>
      </c>
      <c r="L119" s="2" t="s">
        <v>9</v>
      </c>
      <c r="M119" s="3" t="s">
        <v>113</v>
      </c>
      <c r="N119" s="4" t="n">
        <v>152</v>
      </c>
      <c r="O119" s="0" t="str">
        <f aca="false">VLOOKUP(I119,A:G,6,0)</f>
        <v>2004年9月286号凭证</v>
      </c>
      <c r="P119" s="0" t="str">
        <f aca="false">VLOOKUP(I119,A:G,7,0)</f>
        <v>ZY2004000336</v>
      </c>
    </row>
    <row r="120" customFormat="false" ht="14.25" hidden="false" customHeight="false" outlineLevel="0" collapsed="false">
      <c r="A120" s="45" t="s">
        <v>204</v>
      </c>
      <c r="B120" s="46" t="s">
        <v>205</v>
      </c>
      <c r="C120" s="47" t="s">
        <v>9</v>
      </c>
      <c r="D120" s="48" t="n">
        <v>700</v>
      </c>
      <c r="E120" s="46" t="s">
        <v>254</v>
      </c>
      <c r="F120" s="50" t="s">
        <v>507</v>
      </c>
      <c r="G120" s="58" t="s">
        <v>508</v>
      </c>
      <c r="I120" s="2" t="s">
        <v>204</v>
      </c>
      <c r="J120" s="3" t="s">
        <v>205</v>
      </c>
      <c r="K120" s="3" t="s">
        <v>8</v>
      </c>
      <c r="L120" s="2" t="s">
        <v>9</v>
      </c>
      <c r="M120" s="3" t="s">
        <v>10</v>
      </c>
      <c r="N120" s="4" t="n">
        <v>700</v>
      </c>
      <c r="O120" s="0" t="str">
        <f aca="false">VLOOKUP(I120,A:G,6,0)</f>
        <v>2004年11月170号凭证</v>
      </c>
      <c r="P120" s="0" t="str">
        <f aca="false">VLOOKUP(I120,A:G,7,0)</f>
        <v>JJ2004000010</v>
      </c>
    </row>
    <row r="121" customFormat="false" ht="14.25" hidden="false" customHeight="false" outlineLevel="0" collapsed="false">
      <c r="A121" s="45" t="s">
        <v>206</v>
      </c>
      <c r="B121" s="46" t="s">
        <v>205</v>
      </c>
      <c r="C121" s="47" t="s">
        <v>9</v>
      </c>
      <c r="D121" s="48" t="n">
        <v>700</v>
      </c>
      <c r="E121" s="46" t="s">
        <v>254</v>
      </c>
      <c r="F121" s="50" t="s">
        <v>507</v>
      </c>
      <c r="G121" s="53" t="s">
        <v>509</v>
      </c>
      <c r="I121" s="2" t="s">
        <v>206</v>
      </c>
      <c r="J121" s="3" t="s">
        <v>205</v>
      </c>
      <c r="K121" s="3" t="s">
        <v>8</v>
      </c>
      <c r="L121" s="2" t="s">
        <v>9</v>
      </c>
      <c r="M121" s="3" t="s">
        <v>10</v>
      </c>
      <c r="N121" s="4" t="n">
        <v>700</v>
      </c>
      <c r="O121" s="0" t="str">
        <f aca="false">VLOOKUP(I121,A:G,6,0)</f>
        <v>2004年11月170号凭证</v>
      </c>
      <c r="P121" s="0" t="str">
        <f aca="false">VLOOKUP(I121,A:G,7,0)</f>
        <v>JJ2004000011</v>
      </c>
    </row>
    <row r="122" customFormat="false" ht="14.25" hidden="false" customHeight="false" outlineLevel="0" collapsed="false">
      <c r="A122" s="45" t="s">
        <v>207</v>
      </c>
      <c r="B122" s="46" t="s">
        <v>205</v>
      </c>
      <c r="C122" s="47" t="s">
        <v>9</v>
      </c>
      <c r="D122" s="48" t="n">
        <v>700</v>
      </c>
      <c r="E122" s="46" t="s">
        <v>254</v>
      </c>
      <c r="F122" s="50" t="s">
        <v>507</v>
      </c>
      <c r="G122" s="53" t="s">
        <v>510</v>
      </c>
      <c r="I122" s="2" t="s">
        <v>207</v>
      </c>
      <c r="J122" s="3" t="s">
        <v>205</v>
      </c>
      <c r="K122" s="3" t="s">
        <v>8</v>
      </c>
      <c r="L122" s="2" t="s">
        <v>9</v>
      </c>
      <c r="M122" s="3" t="s">
        <v>10</v>
      </c>
      <c r="N122" s="4" t="n">
        <v>700</v>
      </c>
      <c r="O122" s="0" t="str">
        <f aca="false">VLOOKUP(I122,A:G,6,0)</f>
        <v>2004年11月170号凭证</v>
      </c>
      <c r="P122" s="0" t="str">
        <f aca="false">VLOOKUP(I122,A:G,7,0)</f>
        <v>JJ2004000012</v>
      </c>
    </row>
    <row r="123" customFormat="false" ht="14.25" hidden="false" customHeight="false" outlineLevel="0" collapsed="false">
      <c r="A123" s="45" t="s">
        <v>208</v>
      </c>
      <c r="B123" s="46" t="s">
        <v>205</v>
      </c>
      <c r="C123" s="47" t="s">
        <v>9</v>
      </c>
      <c r="D123" s="48" t="n">
        <v>700</v>
      </c>
      <c r="E123" s="46" t="s">
        <v>254</v>
      </c>
      <c r="F123" s="50" t="s">
        <v>507</v>
      </c>
      <c r="G123" s="53" t="s">
        <v>511</v>
      </c>
      <c r="I123" s="2" t="s">
        <v>208</v>
      </c>
      <c r="J123" s="3" t="s">
        <v>205</v>
      </c>
      <c r="K123" s="3" t="s">
        <v>8</v>
      </c>
      <c r="L123" s="2" t="s">
        <v>9</v>
      </c>
      <c r="M123" s="3" t="s">
        <v>10</v>
      </c>
      <c r="N123" s="4" t="n">
        <v>700</v>
      </c>
      <c r="O123" s="0" t="str">
        <f aca="false">VLOOKUP(I123,A:G,6,0)</f>
        <v>2004年11月170号凭证</v>
      </c>
      <c r="P123" s="0" t="str">
        <f aca="false">VLOOKUP(I123,A:G,7,0)</f>
        <v>JJ2004000013</v>
      </c>
    </row>
    <row r="124" customFormat="false" ht="14.25" hidden="false" customHeight="false" outlineLevel="0" collapsed="false">
      <c r="A124" s="45" t="s">
        <v>209</v>
      </c>
      <c r="B124" s="46" t="s">
        <v>205</v>
      </c>
      <c r="C124" s="47" t="s">
        <v>9</v>
      </c>
      <c r="D124" s="48" t="n">
        <v>700</v>
      </c>
      <c r="E124" s="46" t="s">
        <v>254</v>
      </c>
      <c r="F124" s="50" t="s">
        <v>507</v>
      </c>
      <c r="G124" s="53" t="s">
        <v>512</v>
      </c>
      <c r="I124" s="2" t="s">
        <v>209</v>
      </c>
      <c r="J124" s="3" t="s">
        <v>205</v>
      </c>
      <c r="K124" s="3" t="s">
        <v>8</v>
      </c>
      <c r="L124" s="2" t="s">
        <v>9</v>
      </c>
      <c r="M124" s="3" t="s">
        <v>10</v>
      </c>
      <c r="N124" s="4" t="n">
        <v>700</v>
      </c>
      <c r="O124" s="0" t="str">
        <f aca="false">VLOOKUP(I124,A:G,6,0)</f>
        <v>2004年11月170号凭证</v>
      </c>
      <c r="P124" s="0" t="str">
        <f aca="false">VLOOKUP(I124,A:G,7,0)</f>
        <v>JJ2004000014</v>
      </c>
    </row>
    <row r="125" customFormat="false" ht="14.25" hidden="false" customHeight="false" outlineLevel="0" collapsed="false">
      <c r="A125" s="45" t="s">
        <v>210</v>
      </c>
      <c r="B125" s="46" t="s">
        <v>205</v>
      </c>
      <c r="C125" s="47" t="s">
        <v>9</v>
      </c>
      <c r="D125" s="48" t="n">
        <v>700</v>
      </c>
      <c r="E125" s="46" t="s">
        <v>254</v>
      </c>
      <c r="F125" s="50" t="s">
        <v>507</v>
      </c>
      <c r="G125" s="53" t="s">
        <v>513</v>
      </c>
      <c r="I125" s="2" t="s">
        <v>210</v>
      </c>
      <c r="J125" s="3" t="s">
        <v>205</v>
      </c>
      <c r="K125" s="3" t="s">
        <v>8</v>
      </c>
      <c r="L125" s="2" t="s">
        <v>9</v>
      </c>
      <c r="M125" s="3" t="s">
        <v>10</v>
      </c>
      <c r="N125" s="4" t="n">
        <v>700</v>
      </c>
      <c r="O125" s="0" t="str">
        <f aca="false">VLOOKUP(I125,A:G,6,0)</f>
        <v>2004年11月170号凭证</v>
      </c>
      <c r="P125" s="0" t="str">
        <f aca="false">VLOOKUP(I125,A:G,7,0)</f>
        <v>JJ2004000015</v>
      </c>
    </row>
    <row r="126" customFormat="false" ht="14.25" hidden="false" customHeight="false" outlineLevel="0" collapsed="false">
      <c r="A126" s="45" t="s">
        <v>211</v>
      </c>
      <c r="B126" s="46" t="s">
        <v>68</v>
      </c>
      <c r="C126" s="47" t="s">
        <v>9</v>
      </c>
      <c r="D126" s="48" t="n">
        <v>700</v>
      </c>
      <c r="E126" s="46" t="s">
        <v>254</v>
      </c>
      <c r="F126" s="50" t="s">
        <v>507</v>
      </c>
      <c r="G126" s="58" t="s">
        <v>514</v>
      </c>
      <c r="I126" s="2" t="s">
        <v>211</v>
      </c>
      <c r="J126" s="3" t="s">
        <v>68</v>
      </c>
      <c r="K126" s="3" t="s">
        <v>8</v>
      </c>
      <c r="L126" s="2" t="s">
        <v>9</v>
      </c>
      <c r="M126" s="3" t="s">
        <v>10</v>
      </c>
      <c r="N126" s="4" t="n">
        <v>700</v>
      </c>
      <c r="O126" s="0" t="str">
        <f aca="false">VLOOKUP(I126,A:G,6,0)</f>
        <v>2004年11月170号凭证</v>
      </c>
      <c r="P126" s="0" t="str">
        <f aca="false">VLOOKUP(I126,A:G,7,0)</f>
        <v>JJ2004000017</v>
      </c>
    </row>
    <row r="127" customFormat="false" ht="14.25" hidden="false" customHeight="false" outlineLevel="0" collapsed="false">
      <c r="A127" s="45" t="s">
        <v>212</v>
      </c>
      <c r="B127" s="46" t="s">
        <v>68</v>
      </c>
      <c r="C127" s="47" t="s">
        <v>9</v>
      </c>
      <c r="D127" s="48" t="n">
        <v>700</v>
      </c>
      <c r="E127" s="46" t="s">
        <v>254</v>
      </c>
      <c r="F127" s="50" t="s">
        <v>507</v>
      </c>
      <c r="G127" s="58" t="s">
        <v>515</v>
      </c>
      <c r="I127" s="2" t="s">
        <v>212</v>
      </c>
      <c r="J127" s="3" t="s">
        <v>68</v>
      </c>
      <c r="K127" s="3" t="s">
        <v>8</v>
      </c>
      <c r="L127" s="2" t="s">
        <v>9</v>
      </c>
      <c r="M127" s="3" t="s">
        <v>10</v>
      </c>
      <c r="N127" s="4" t="n">
        <v>700</v>
      </c>
      <c r="O127" s="0" t="str">
        <f aca="false">VLOOKUP(I127,A:G,6,0)</f>
        <v>2004年11月170号凭证</v>
      </c>
      <c r="P127" s="0" t="str">
        <f aca="false">VLOOKUP(I127,A:G,7,0)</f>
        <v>JJ2004000016</v>
      </c>
    </row>
    <row r="128" customFormat="false" ht="14.25" hidden="false" customHeight="false" outlineLevel="0" collapsed="false">
      <c r="A128" s="45" t="s">
        <v>213</v>
      </c>
      <c r="B128" s="46" t="s">
        <v>214</v>
      </c>
      <c r="C128" s="47" t="s">
        <v>9</v>
      </c>
      <c r="D128" s="48" t="n">
        <v>800</v>
      </c>
      <c r="E128" s="46" t="s">
        <v>254</v>
      </c>
      <c r="F128" s="50" t="s">
        <v>507</v>
      </c>
      <c r="G128" s="53" t="s">
        <v>516</v>
      </c>
      <c r="I128" s="2" t="s">
        <v>213</v>
      </c>
      <c r="J128" s="3" t="s">
        <v>214</v>
      </c>
      <c r="K128" s="3" t="s">
        <v>8</v>
      </c>
      <c r="L128" s="2" t="s">
        <v>9</v>
      </c>
      <c r="M128" s="3" t="s">
        <v>10</v>
      </c>
      <c r="N128" s="4" t="n">
        <v>800</v>
      </c>
      <c r="O128" s="0" t="str">
        <f aca="false">VLOOKUP(I128,A:G,6,0)</f>
        <v>2004年11月170号凭证</v>
      </c>
      <c r="P128" s="0" t="str">
        <f aca="false">VLOOKUP(I128,A:G,7,0)</f>
        <v>JJ2004000007</v>
      </c>
    </row>
    <row r="129" customFormat="false" ht="14.25" hidden="false" customHeight="false" outlineLevel="0" collapsed="false">
      <c r="A129" s="45" t="s">
        <v>215</v>
      </c>
      <c r="B129" s="46" t="s">
        <v>216</v>
      </c>
      <c r="C129" s="47" t="s">
        <v>9</v>
      </c>
      <c r="D129" s="48" t="n">
        <v>650</v>
      </c>
      <c r="E129" s="46" t="s">
        <v>254</v>
      </c>
      <c r="F129" s="50" t="s">
        <v>517</v>
      </c>
      <c r="G129" s="58" t="s">
        <v>518</v>
      </c>
      <c r="I129" s="2" t="s">
        <v>215</v>
      </c>
      <c r="J129" s="3" t="s">
        <v>216</v>
      </c>
      <c r="K129" s="3" t="s">
        <v>8</v>
      </c>
      <c r="L129" s="2" t="s">
        <v>9</v>
      </c>
      <c r="M129" s="3" t="s">
        <v>10</v>
      </c>
      <c r="N129" s="4" t="n">
        <v>650</v>
      </c>
      <c r="O129" s="0" t="str">
        <f aca="false">VLOOKUP(I129,A:G,6,0)</f>
        <v>2004年12月157号凭证</v>
      </c>
      <c r="P129" s="0" t="str">
        <f aca="false">VLOOKUP(I129,A:G,7,0)</f>
        <v>JJ2004000022</v>
      </c>
    </row>
    <row r="130" customFormat="false" ht="14.25" hidden="false" customHeight="false" outlineLevel="0" collapsed="false">
      <c r="A130" s="45" t="s">
        <v>217</v>
      </c>
      <c r="B130" s="46" t="s">
        <v>216</v>
      </c>
      <c r="C130" s="47" t="s">
        <v>9</v>
      </c>
      <c r="D130" s="48" t="n">
        <v>650</v>
      </c>
      <c r="E130" s="46" t="s">
        <v>254</v>
      </c>
      <c r="F130" s="50" t="s">
        <v>517</v>
      </c>
      <c r="G130" s="58" t="s">
        <v>519</v>
      </c>
      <c r="I130" s="2" t="s">
        <v>217</v>
      </c>
      <c r="J130" s="3" t="s">
        <v>216</v>
      </c>
      <c r="K130" s="3" t="s">
        <v>8</v>
      </c>
      <c r="L130" s="2" t="s">
        <v>9</v>
      </c>
      <c r="M130" s="3" t="s">
        <v>10</v>
      </c>
      <c r="N130" s="4" t="n">
        <v>650</v>
      </c>
      <c r="O130" s="0" t="str">
        <f aca="false">VLOOKUP(I130,A:G,6,0)</f>
        <v>2004年12月157号凭证</v>
      </c>
      <c r="P130" s="0" t="str">
        <f aca="false">VLOOKUP(I130,A:G,7,0)</f>
        <v>JJ2004000023</v>
      </c>
    </row>
    <row r="131" customFormat="false" ht="14.25" hidden="false" customHeight="false" outlineLevel="0" collapsed="false">
      <c r="A131" s="45" t="s">
        <v>218</v>
      </c>
      <c r="B131" s="46" t="s">
        <v>216</v>
      </c>
      <c r="C131" s="47" t="s">
        <v>9</v>
      </c>
      <c r="D131" s="48" t="n">
        <v>650</v>
      </c>
      <c r="E131" s="46" t="s">
        <v>254</v>
      </c>
      <c r="F131" s="50" t="s">
        <v>517</v>
      </c>
      <c r="G131" s="58" t="s">
        <v>520</v>
      </c>
      <c r="I131" s="2" t="s">
        <v>218</v>
      </c>
      <c r="J131" s="3" t="s">
        <v>216</v>
      </c>
      <c r="K131" s="3" t="s">
        <v>8</v>
      </c>
      <c r="L131" s="2" t="s">
        <v>9</v>
      </c>
      <c r="M131" s="3" t="s">
        <v>10</v>
      </c>
      <c r="N131" s="4" t="n">
        <v>650</v>
      </c>
      <c r="O131" s="0" t="str">
        <f aca="false">VLOOKUP(I131,A:G,6,0)</f>
        <v>2004年12月157号凭证</v>
      </c>
      <c r="P131" s="0" t="str">
        <f aca="false">VLOOKUP(I131,A:G,7,0)</f>
        <v>JJ2004000024</v>
      </c>
    </row>
    <row r="132" customFormat="false" ht="14.25" hidden="false" customHeight="false" outlineLevel="0" collapsed="false">
      <c r="A132" s="45" t="s">
        <v>219</v>
      </c>
      <c r="B132" s="46" t="s">
        <v>216</v>
      </c>
      <c r="C132" s="47" t="s">
        <v>9</v>
      </c>
      <c r="D132" s="48" t="n">
        <v>650</v>
      </c>
      <c r="E132" s="46" t="s">
        <v>254</v>
      </c>
      <c r="F132" s="50" t="s">
        <v>517</v>
      </c>
      <c r="G132" s="58" t="s">
        <v>521</v>
      </c>
      <c r="I132" s="2" t="s">
        <v>219</v>
      </c>
      <c r="J132" s="3" t="s">
        <v>216</v>
      </c>
      <c r="K132" s="3" t="s">
        <v>8</v>
      </c>
      <c r="L132" s="2" t="s">
        <v>9</v>
      </c>
      <c r="M132" s="3" t="s">
        <v>10</v>
      </c>
      <c r="N132" s="4" t="n">
        <v>650</v>
      </c>
      <c r="O132" s="0" t="str">
        <f aca="false">VLOOKUP(I132,A:G,6,0)</f>
        <v>2004年12月157号凭证</v>
      </c>
      <c r="P132" s="0" t="str">
        <f aca="false">VLOOKUP(I132,A:G,7,0)</f>
        <v>JJ2004000025</v>
      </c>
    </row>
    <row r="133" customFormat="false" ht="14.25" hidden="false" customHeight="false" outlineLevel="0" collapsed="false">
      <c r="A133" s="45" t="s">
        <v>220</v>
      </c>
      <c r="B133" s="46" t="s">
        <v>216</v>
      </c>
      <c r="C133" s="47" t="s">
        <v>9</v>
      </c>
      <c r="D133" s="48" t="n">
        <v>650</v>
      </c>
      <c r="E133" s="46" t="s">
        <v>254</v>
      </c>
      <c r="F133" s="50" t="s">
        <v>517</v>
      </c>
      <c r="G133" s="58" t="s">
        <v>522</v>
      </c>
      <c r="I133" s="2" t="s">
        <v>220</v>
      </c>
      <c r="J133" s="3" t="s">
        <v>216</v>
      </c>
      <c r="K133" s="3" t="s">
        <v>8</v>
      </c>
      <c r="L133" s="2" t="s">
        <v>9</v>
      </c>
      <c r="M133" s="3" t="s">
        <v>10</v>
      </c>
      <c r="N133" s="4" t="n">
        <v>650</v>
      </c>
      <c r="O133" s="0" t="str">
        <f aca="false">VLOOKUP(I133,A:G,6,0)</f>
        <v>2004年12月157号凭证</v>
      </c>
      <c r="P133" s="0" t="str">
        <f aca="false">VLOOKUP(I133,A:G,7,0)</f>
        <v>JJ2004000026</v>
      </c>
    </row>
    <row r="134" customFormat="false" ht="14.25" hidden="false" customHeight="false" outlineLevel="0" collapsed="false">
      <c r="A134" s="45" t="s">
        <v>221</v>
      </c>
      <c r="B134" s="46" t="s">
        <v>216</v>
      </c>
      <c r="C134" s="47" t="s">
        <v>9</v>
      </c>
      <c r="D134" s="48" t="n">
        <v>650</v>
      </c>
      <c r="E134" s="46" t="s">
        <v>254</v>
      </c>
      <c r="F134" s="50" t="s">
        <v>517</v>
      </c>
      <c r="G134" s="58" t="s">
        <v>523</v>
      </c>
      <c r="I134" s="2" t="s">
        <v>221</v>
      </c>
      <c r="J134" s="3" t="s">
        <v>216</v>
      </c>
      <c r="K134" s="3" t="s">
        <v>8</v>
      </c>
      <c r="L134" s="2" t="s">
        <v>9</v>
      </c>
      <c r="M134" s="3" t="s">
        <v>10</v>
      </c>
      <c r="N134" s="4" t="n">
        <v>650</v>
      </c>
      <c r="O134" s="0" t="str">
        <f aca="false">VLOOKUP(I134,A:G,6,0)</f>
        <v>2004年12月157号凭证</v>
      </c>
      <c r="P134" s="0" t="str">
        <f aca="false">VLOOKUP(I134,A:G,7,0)</f>
        <v>JJ2004000027</v>
      </c>
    </row>
    <row r="135" customFormat="false" ht="14.25" hidden="false" customHeight="false" outlineLevel="0" collapsed="false">
      <c r="A135" s="45" t="s">
        <v>222</v>
      </c>
      <c r="B135" s="46" t="s">
        <v>223</v>
      </c>
      <c r="C135" s="47" t="s">
        <v>9</v>
      </c>
      <c r="D135" s="48" t="n">
        <v>650</v>
      </c>
      <c r="E135" s="46" t="s">
        <v>254</v>
      </c>
      <c r="F135" s="50" t="s">
        <v>517</v>
      </c>
      <c r="G135" s="58" t="s">
        <v>524</v>
      </c>
      <c r="I135" s="2" t="s">
        <v>222</v>
      </c>
      <c r="J135" s="3" t="s">
        <v>223</v>
      </c>
      <c r="K135" s="3" t="s">
        <v>8</v>
      </c>
      <c r="L135" s="2" t="s">
        <v>9</v>
      </c>
      <c r="M135" s="3" t="s">
        <v>10</v>
      </c>
      <c r="N135" s="4" t="n">
        <v>650</v>
      </c>
      <c r="O135" s="0" t="str">
        <f aca="false">VLOOKUP(I135,A:G,6,0)</f>
        <v>2004年12月157号凭证</v>
      </c>
      <c r="P135" s="0" t="str">
        <f aca="false">VLOOKUP(I135,A:G,7,0)</f>
        <v>JJ2004000028</v>
      </c>
    </row>
    <row r="136" customFormat="false" ht="14.25" hidden="false" customHeight="false" outlineLevel="0" collapsed="false">
      <c r="A136" s="45" t="s">
        <v>224</v>
      </c>
      <c r="B136" s="46" t="s">
        <v>223</v>
      </c>
      <c r="C136" s="47" t="s">
        <v>9</v>
      </c>
      <c r="D136" s="48" t="n">
        <v>650</v>
      </c>
      <c r="E136" s="46" t="s">
        <v>254</v>
      </c>
      <c r="F136" s="50" t="s">
        <v>517</v>
      </c>
      <c r="G136" s="58" t="s">
        <v>525</v>
      </c>
      <c r="I136" s="2" t="s">
        <v>224</v>
      </c>
      <c r="J136" s="3" t="s">
        <v>223</v>
      </c>
      <c r="K136" s="3" t="s">
        <v>8</v>
      </c>
      <c r="L136" s="2" t="s">
        <v>9</v>
      </c>
      <c r="M136" s="3" t="s">
        <v>10</v>
      </c>
      <c r="N136" s="4" t="n">
        <v>650</v>
      </c>
      <c r="O136" s="0" t="str">
        <f aca="false">VLOOKUP(I136,A:G,6,0)</f>
        <v>2004年12月157号凭证</v>
      </c>
      <c r="P136" s="0" t="str">
        <f aca="false">VLOOKUP(I136,A:G,7,0)</f>
        <v>JJ2004000029</v>
      </c>
    </row>
    <row r="137" customFormat="false" ht="14.25" hidden="false" customHeight="false" outlineLevel="0" collapsed="false">
      <c r="A137" s="45" t="s">
        <v>225</v>
      </c>
      <c r="B137" s="46" t="s">
        <v>57</v>
      </c>
      <c r="C137" s="47" t="s">
        <v>9</v>
      </c>
      <c r="D137" s="48" t="n">
        <v>619.08</v>
      </c>
      <c r="E137" s="46" t="s">
        <v>254</v>
      </c>
      <c r="F137" s="50" t="s">
        <v>526</v>
      </c>
      <c r="G137" s="58" t="s">
        <v>527</v>
      </c>
      <c r="I137" s="29" t="s">
        <v>225</v>
      </c>
      <c r="J137" s="30" t="s">
        <v>57</v>
      </c>
      <c r="K137" s="30" t="s">
        <v>8</v>
      </c>
      <c r="L137" s="29" t="s">
        <v>9</v>
      </c>
      <c r="M137" s="30" t="s">
        <v>10</v>
      </c>
      <c r="N137" s="31" t="n">
        <v>619.08</v>
      </c>
      <c r="O137" s="0" t="str">
        <f aca="false">VLOOKUP(I137,A:G,6,0)</f>
        <v>1993年1月124号凭证</v>
      </c>
      <c r="P137" s="0" t="str">
        <f aca="false">VLOOKUP(I137,A:G,7,0)</f>
        <v>JJ1992000042</v>
      </c>
    </row>
    <row r="138" customFormat="false" ht="14.25" hidden="false" customHeight="false" outlineLevel="0" collapsed="false">
      <c r="A138" s="45" t="s">
        <v>226</v>
      </c>
      <c r="B138" s="46" t="s">
        <v>57</v>
      </c>
      <c r="C138" s="47" t="s">
        <v>9</v>
      </c>
      <c r="D138" s="48" t="n">
        <v>619.08</v>
      </c>
      <c r="E138" s="46" t="s">
        <v>254</v>
      </c>
      <c r="F138" s="50" t="s">
        <v>526</v>
      </c>
      <c r="G138" s="58" t="s">
        <v>528</v>
      </c>
      <c r="I138" s="29" t="s">
        <v>226</v>
      </c>
      <c r="J138" s="30" t="s">
        <v>57</v>
      </c>
      <c r="K138" s="30" t="s">
        <v>8</v>
      </c>
      <c r="L138" s="29" t="s">
        <v>9</v>
      </c>
      <c r="M138" s="30" t="s">
        <v>10</v>
      </c>
      <c r="N138" s="31" t="n">
        <v>619.08</v>
      </c>
      <c r="O138" s="0" t="str">
        <f aca="false">VLOOKUP(I138,A:G,6,0)</f>
        <v>1993年1月124号凭证</v>
      </c>
      <c r="P138" s="0" t="str">
        <f aca="false">VLOOKUP(I138,A:G,7,0)</f>
        <v>JJ1992000043</v>
      </c>
    </row>
    <row r="139" customFormat="false" ht="14.25" hidden="false" customHeight="false" outlineLevel="0" collapsed="false">
      <c r="A139" s="45" t="s">
        <v>227</v>
      </c>
      <c r="B139" s="46" t="s">
        <v>57</v>
      </c>
      <c r="C139" s="47" t="s">
        <v>9</v>
      </c>
      <c r="D139" s="48" t="n">
        <v>619.08</v>
      </c>
      <c r="E139" s="46" t="s">
        <v>254</v>
      </c>
      <c r="F139" s="50" t="s">
        <v>526</v>
      </c>
      <c r="G139" s="58" t="s">
        <v>529</v>
      </c>
      <c r="I139" s="29" t="s">
        <v>227</v>
      </c>
      <c r="J139" s="30" t="s">
        <v>57</v>
      </c>
      <c r="K139" s="30" t="s">
        <v>8</v>
      </c>
      <c r="L139" s="29" t="s">
        <v>9</v>
      </c>
      <c r="M139" s="30" t="s">
        <v>10</v>
      </c>
      <c r="N139" s="31" t="n">
        <v>619.08</v>
      </c>
      <c r="O139" s="0" t="str">
        <f aca="false">VLOOKUP(I139,A:G,6,0)</f>
        <v>1993年1月124号凭证</v>
      </c>
      <c r="P139" s="0" t="str">
        <f aca="false">VLOOKUP(I139,A:G,7,0)</f>
        <v>JJ1992000044</v>
      </c>
    </row>
    <row r="140" customFormat="false" ht="14.25" hidden="false" customHeight="false" outlineLevel="0" collapsed="false">
      <c r="A140" s="45" t="s">
        <v>228</v>
      </c>
      <c r="B140" s="46" t="s">
        <v>57</v>
      </c>
      <c r="C140" s="47" t="s">
        <v>9</v>
      </c>
      <c r="D140" s="48" t="n">
        <v>619.08</v>
      </c>
      <c r="E140" s="46" t="s">
        <v>254</v>
      </c>
      <c r="F140" s="50" t="s">
        <v>526</v>
      </c>
      <c r="G140" s="58" t="s">
        <v>530</v>
      </c>
      <c r="I140" s="29" t="s">
        <v>228</v>
      </c>
      <c r="J140" s="30" t="s">
        <v>57</v>
      </c>
      <c r="K140" s="30" t="s">
        <v>8</v>
      </c>
      <c r="L140" s="29" t="s">
        <v>9</v>
      </c>
      <c r="M140" s="30" t="s">
        <v>10</v>
      </c>
      <c r="N140" s="31" t="n">
        <v>619.08</v>
      </c>
      <c r="O140" s="0" t="str">
        <f aca="false">VLOOKUP(I140,A:G,6,0)</f>
        <v>1993年1月124号凭证</v>
      </c>
      <c r="P140" s="0" t="str">
        <f aca="false">VLOOKUP(I140,A:G,7,0)</f>
        <v>JJ1992000045</v>
      </c>
    </row>
    <row r="141" customFormat="false" ht="14.25" hidden="false" customHeight="false" outlineLevel="0" collapsed="false">
      <c r="A141" s="45" t="s">
        <v>229</v>
      </c>
      <c r="B141" s="46" t="s">
        <v>57</v>
      </c>
      <c r="C141" s="47" t="s">
        <v>9</v>
      </c>
      <c r="D141" s="48" t="n">
        <v>619.08</v>
      </c>
      <c r="E141" s="46" t="s">
        <v>254</v>
      </c>
      <c r="F141" s="50" t="s">
        <v>526</v>
      </c>
      <c r="G141" s="58" t="s">
        <v>531</v>
      </c>
      <c r="I141" s="29" t="s">
        <v>229</v>
      </c>
      <c r="J141" s="30" t="s">
        <v>57</v>
      </c>
      <c r="K141" s="30" t="s">
        <v>8</v>
      </c>
      <c r="L141" s="29" t="s">
        <v>9</v>
      </c>
      <c r="M141" s="30" t="s">
        <v>10</v>
      </c>
      <c r="N141" s="31" t="n">
        <v>619.08</v>
      </c>
      <c r="O141" s="0" t="str">
        <f aca="false">VLOOKUP(I141,A:G,6,0)</f>
        <v>1993年1月124号凭证</v>
      </c>
      <c r="P141" s="0" t="str">
        <f aca="false">VLOOKUP(I141,A:G,7,0)</f>
        <v>JJ1992000046</v>
      </c>
    </row>
    <row r="142" customFormat="false" ht="14.25" hidden="false" customHeight="false" outlineLevel="0" collapsed="false">
      <c r="A142" s="45" t="s">
        <v>230</v>
      </c>
      <c r="B142" s="46" t="s">
        <v>57</v>
      </c>
      <c r="C142" s="47" t="s">
        <v>9</v>
      </c>
      <c r="D142" s="48" t="n">
        <v>619.08</v>
      </c>
      <c r="E142" s="46" t="s">
        <v>254</v>
      </c>
      <c r="F142" s="50" t="s">
        <v>526</v>
      </c>
      <c r="G142" s="58" t="s">
        <v>532</v>
      </c>
      <c r="I142" s="29" t="s">
        <v>230</v>
      </c>
      <c r="J142" s="30" t="s">
        <v>57</v>
      </c>
      <c r="K142" s="30" t="s">
        <v>8</v>
      </c>
      <c r="L142" s="29" t="s">
        <v>9</v>
      </c>
      <c r="M142" s="30" t="s">
        <v>10</v>
      </c>
      <c r="N142" s="31" t="n">
        <v>619.08</v>
      </c>
      <c r="O142" s="0" t="str">
        <f aca="false">VLOOKUP(I142,A:G,6,0)</f>
        <v>1993年1月124号凭证</v>
      </c>
      <c r="P142" s="0" t="str">
        <f aca="false">VLOOKUP(I142,A:G,7,0)</f>
        <v>JJ1992000047</v>
      </c>
    </row>
    <row r="143" customFormat="false" ht="14.25" hidden="false" customHeight="false" outlineLevel="0" collapsed="false">
      <c r="A143" s="45" t="s">
        <v>231</v>
      </c>
      <c r="B143" s="46" t="s">
        <v>57</v>
      </c>
      <c r="C143" s="47" t="s">
        <v>9</v>
      </c>
      <c r="D143" s="48" t="n">
        <v>619.08</v>
      </c>
      <c r="E143" s="46" t="s">
        <v>254</v>
      </c>
      <c r="F143" s="50" t="s">
        <v>526</v>
      </c>
      <c r="G143" s="58" t="s">
        <v>533</v>
      </c>
      <c r="I143" s="29" t="s">
        <v>231</v>
      </c>
      <c r="J143" s="30" t="s">
        <v>57</v>
      </c>
      <c r="K143" s="30" t="s">
        <v>8</v>
      </c>
      <c r="L143" s="29" t="s">
        <v>9</v>
      </c>
      <c r="M143" s="30" t="s">
        <v>10</v>
      </c>
      <c r="N143" s="31" t="n">
        <v>619.08</v>
      </c>
      <c r="O143" s="0" t="str">
        <f aca="false">VLOOKUP(I143,A:G,6,0)</f>
        <v>1993年1月124号凭证</v>
      </c>
      <c r="P143" s="0" t="str">
        <f aca="false">VLOOKUP(I143,A:G,7,0)</f>
        <v>JJ1992000048</v>
      </c>
    </row>
    <row r="144" customFormat="false" ht="14.25" hidden="false" customHeight="false" outlineLevel="0" collapsed="false">
      <c r="A144" s="45" t="s">
        <v>232</v>
      </c>
      <c r="B144" s="46" t="s">
        <v>233</v>
      </c>
      <c r="C144" s="47" t="s">
        <v>9</v>
      </c>
      <c r="D144" s="48" t="n">
        <v>700</v>
      </c>
      <c r="E144" s="46" t="s">
        <v>254</v>
      </c>
      <c r="F144" s="50" t="s">
        <v>526</v>
      </c>
      <c r="G144" s="58" t="s">
        <v>534</v>
      </c>
      <c r="I144" s="24" t="s">
        <v>232</v>
      </c>
      <c r="J144" s="25" t="s">
        <v>233</v>
      </c>
      <c r="K144" s="25" t="s">
        <v>8</v>
      </c>
      <c r="L144" s="24" t="s">
        <v>9</v>
      </c>
      <c r="M144" s="25" t="s">
        <v>37</v>
      </c>
      <c r="N144" s="26" t="n">
        <v>700</v>
      </c>
      <c r="O144" s="0" t="str">
        <f aca="false">VLOOKUP(I144,A:G,6,0)</f>
        <v>1993年1月124号凭证</v>
      </c>
      <c r="P144" s="0" t="str">
        <f aca="false">VLOOKUP(I144,A:G,7,0)</f>
        <v>JJ1992000021</v>
      </c>
    </row>
    <row r="145" customFormat="false" ht="14.25" hidden="false" customHeight="false" outlineLevel="0" collapsed="false">
      <c r="A145" s="45" t="s">
        <v>234</v>
      </c>
      <c r="B145" s="46" t="s">
        <v>235</v>
      </c>
      <c r="C145" s="47" t="s">
        <v>9</v>
      </c>
      <c r="D145" s="48" t="n">
        <v>880</v>
      </c>
      <c r="E145" s="46" t="s">
        <v>254</v>
      </c>
      <c r="F145" s="50" t="s">
        <v>526</v>
      </c>
      <c r="G145" s="53" t="s">
        <v>535</v>
      </c>
      <c r="I145" s="2" t="s">
        <v>234</v>
      </c>
      <c r="J145" s="3" t="s">
        <v>235</v>
      </c>
      <c r="K145" s="3" t="s">
        <v>8</v>
      </c>
      <c r="L145" s="2" t="s">
        <v>9</v>
      </c>
      <c r="M145" s="3" t="s">
        <v>10</v>
      </c>
      <c r="N145" s="4" t="n">
        <v>880</v>
      </c>
      <c r="O145" s="0" t="str">
        <f aca="false">VLOOKUP(I145,A:G,6,0)</f>
        <v>1993年1月124号凭证</v>
      </c>
      <c r="P145" s="0" t="str">
        <f aca="false">VLOOKUP(I145,A:G,7,0)</f>
        <v>JJ1992000007</v>
      </c>
    </row>
    <row r="146" customFormat="false" ht="14.25" hidden="false" customHeight="false" outlineLevel="0" collapsed="false">
      <c r="A146" s="45" t="s">
        <v>236</v>
      </c>
      <c r="B146" s="46" t="s">
        <v>235</v>
      </c>
      <c r="C146" s="47" t="s">
        <v>9</v>
      </c>
      <c r="D146" s="48" t="n">
        <v>880</v>
      </c>
      <c r="E146" s="46" t="s">
        <v>254</v>
      </c>
      <c r="F146" s="50" t="s">
        <v>526</v>
      </c>
      <c r="G146" s="53" t="s">
        <v>536</v>
      </c>
      <c r="I146" s="2" t="s">
        <v>236</v>
      </c>
      <c r="J146" s="3" t="s">
        <v>235</v>
      </c>
      <c r="K146" s="3" t="s">
        <v>8</v>
      </c>
      <c r="L146" s="2" t="s">
        <v>9</v>
      </c>
      <c r="M146" s="3" t="s">
        <v>10</v>
      </c>
      <c r="N146" s="4" t="n">
        <v>880</v>
      </c>
      <c r="O146" s="0" t="str">
        <f aca="false">VLOOKUP(I146,A:G,6,0)</f>
        <v>1993年1月124号凭证</v>
      </c>
      <c r="P146" s="0" t="str">
        <f aca="false">VLOOKUP(I146,A:G,7,0)</f>
        <v>JJ1992000008</v>
      </c>
    </row>
    <row r="147" customFormat="false" ht="13.5" hidden="false" customHeight="false" outlineLevel="0" collapsed="false">
      <c r="N147" s="32" t="n">
        <f aca="false">SUM(N2:N146)</f>
        <v>126353.56</v>
      </c>
      <c r="O147" s="0" t="e">
        <f aca="false">VLOOKUP(I147,A:G,6,0)</f>
        <v>#N/A</v>
      </c>
      <c r="P147" s="0" t="e">
        <f aca="false">VLOOKUP(I147,A:G,7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1.75"/>
    <col collapsed="false" customWidth="true" hidden="false" outlineLevel="0" max="7" min="7" style="0" width="20.9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0" t="s">
        <v>242</v>
      </c>
      <c r="H1" s="40" t="s">
        <v>248</v>
      </c>
    </row>
    <row r="2" customFormat="false" ht="13.5" hidden="false" customHeight="false" outlineLevel="0" collapsed="false">
      <c r="A2" s="2" t="s">
        <v>234</v>
      </c>
      <c r="B2" s="3" t="s">
        <v>235</v>
      </c>
      <c r="C2" s="3" t="s">
        <v>8</v>
      </c>
      <c r="D2" s="2" t="s">
        <v>9</v>
      </c>
      <c r="E2" s="3" t="s">
        <v>10</v>
      </c>
      <c r="F2" s="4" t="n">
        <v>880</v>
      </c>
      <c r="G2" s="0" t="s">
        <v>537</v>
      </c>
      <c r="H2" s="0" t="s">
        <v>535</v>
      </c>
    </row>
    <row r="3" customFormat="false" ht="13.5" hidden="false" customHeight="false" outlineLevel="0" collapsed="false">
      <c r="A3" s="2" t="s">
        <v>236</v>
      </c>
      <c r="B3" s="3" t="s">
        <v>235</v>
      </c>
      <c r="C3" s="3" t="s">
        <v>8</v>
      </c>
      <c r="D3" s="2" t="s">
        <v>9</v>
      </c>
      <c r="E3" s="3" t="s">
        <v>10</v>
      </c>
      <c r="F3" s="4" t="n">
        <v>880</v>
      </c>
      <c r="G3" s="0" t="s">
        <v>537</v>
      </c>
      <c r="H3" s="0" t="s">
        <v>536</v>
      </c>
    </row>
    <row r="4" customFormat="false" ht="13.5" hidden="false" customHeight="false" outlineLevel="0" collapsed="false">
      <c r="A4" s="24" t="s">
        <v>232</v>
      </c>
      <c r="B4" s="25" t="s">
        <v>233</v>
      </c>
      <c r="C4" s="25" t="s">
        <v>8</v>
      </c>
      <c r="D4" s="24" t="s">
        <v>9</v>
      </c>
      <c r="E4" s="25" t="s">
        <v>37</v>
      </c>
      <c r="F4" s="26" t="n">
        <v>700</v>
      </c>
      <c r="G4" s="0" t="s">
        <v>537</v>
      </c>
      <c r="H4" s="0" t="s">
        <v>534</v>
      </c>
    </row>
    <row r="5" customFormat="false" ht="13.5" hidden="false" customHeight="false" outlineLevel="0" collapsed="false">
      <c r="A5" s="29" t="s">
        <v>225</v>
      </c>
      <c r="B5" s="30" t="s">
        <v>57</v>
      </c>
      <c r="C5" s="30" t="s">
        <v>8</v>
      </c>
      <c r="D5" s="29" t="s">
        <v>9</v>
      </c>
      <c r="E5" s="30" t="s">
        <v>10</v>
      </c>
      <c r="F5" s="31" t="n">
        <v>619.08</v>
      </c>
      <c r="G5" s="0" t="s">
        <v>537</v>
      </c>
      <c r="H5" s="0" t="s">
        <v>527</v>
      </c>
    </row>
    <row r="6" customFormat="false" ht="13.5" hidden="false" customHeight="false" outlineLevel="0" collapsed="false">
      <c r="A6" s="29" t="s">
        <v>226</v>
      </c>
      <c r="B6" s="30" t="s">
        <v>57</v>
      </c>
      <c r="C6" s="30" t="s">
        <v>8</v>
      </c>
      <c r="D6" s="29" t="s">
        <v>9</v>
      </c>
      <c r="E6" s="30" t="s">
        <v>10</v>
      </c>
      <c r="F6" s="31" t="n">
        <v>619.08</v>
      </c>
      <c r="G6" s="0" t="s">
        <v>537</v>
      </c>
      <c r="H6" s="0" t="s">
        <v>528</v>
      </c>
    </row>
    <row r="7" customFormat="false" ht="13.5" hidden="false" customHeight="false" outlineLevel="0" collapsed="false">
      <c r="A7" s="29" t="s">
        <v>227</v>
      </c>
      <c r="B7" s="30" t="s">
        <v>57</v>
      </c>
      <c r="C7" s="30" t="s">
        <v>8</v>
      </c>
      <c r="D7" s="29" t="s">
        <v>9</v>
      </c>
      <c r="E7" s="30" t="s">
        <v>10</v>
      </c>
      <c r="F7" s="31" t="n">
        <v>619.08</v>
      </c>
      <c r="G7" s="0" t="s">
        <v>537</v>
      </c>
      <c r="H7" s="0" t="s">
        <v>529</v>
      </c>
    </row>
    <row r="8" customFormat="false" ht="13.5" hidden="false" customHeight="false" outlineLevel="0" collapsed="false">
      <c r="A8" s="29" t="s">
        <v>228</v>
      </c>
      <c r="B8" s="30" t="s">
        <v>57</v>
      </c>
      <c r="C8" s="30" t="s">
        <v>8</v>
      </c>
      <c r="D8" s="29" t="s">
        <v>9</v>
      </c>
      <c r="E8" s="30" t="s">
        <v>10</v>
      </c>
      <c r="F8" s="31" t="n">
        <v>619.08</v>
      </c>
      <c r="G8" s="0" t="s">
        <v>537</v>
      </c>
      <c r="H8" s="0" t="s">
        <v>530</v>
      </c>
    </row>
    <row r="9" customFormat="false" ht="13.5" hidden="false" customHeight="false" outlineLevel="0" collapsed="false">
      <c r="A9" s="29" t="s">
        <v>229</v>
      </c>
      <c r="B9" s="30" t="s">
        <v>57</v>
      </c>
      <c r="C9" s="30" t="s">
        <v>8</v>
      </c>
      <c r="D9" s="29" t="s">
        <v>9</v>
      </c>
      <c r="E9" s="30" t="s">
        <v>10</v>
      </c>
      <c r="F9" s="31" t="n">
        <v>619.08</v>
      </c>
      <c r="G9" s="0" t="s">
        <v>537</v>
      </c>
      <c r="H9" s="0" t="s">
        <v>531</v>
      </c>
    </row>
    <row r="10" customFormat="false" ht="13.5" hidden="false" customHeight="false" outlineLevel="0" collapsed="false">
      <c r="A10" s="29" t="s">
        <v>230</v>
      </c>
      <c r="B10" s="30" t="s">
        <v>57</v>
      </c>
      <c r="C10" s="30" t="s">
        <v>8</v>
      </c>
      <c r="D10" s="29" t="s">
        <v>9</v>
      </c>
      <c r="E10" s="30" t="s">
        <v>10</v>
      </c>
      <c r="F10" s="31" t="n">
        <v>619.08</v>
      </c>
      <c r="G10" s="0" t="s">
        <v>537</v>
      </c>
      <c r="H10" s="0" t="s">
        <v>532</v>
      </c>
    </row>
    <row r="11" customFormat="false" ht="13.5" hidden="false" customHeight="false" outlineLevel="0" collapsed="false">
      <c r="A11" s="29" t="s">
        <v>231</v>
      </c>
      <c r="B11" s="30" t="s">
        <v>57</v>
      </c>
      <c r="C11" s="30" t="s">
        <v>8</v>
      </c>
      <c r="D11" s="29" t="s">
        <v>9</v>
      </c>
      <c r="E11" s="30" t="s">
        <v>10</v>
      </c>
      <c r="F11" s="31" t="n">
        <v>619.08</v>
      </c>
      <c r="G11" s="0" t="s">
        <v>537</v>
      </c>
      <c r="H11" s="0" t="s">
        <v>533</v>
      </c>
    </row>
    <row r="12" customFormat="false" ht="13.5" hidden="false" customHeight="false" outlineLevel="0" collapsed="false">
      <c r="A12" s="2" t="s">
        <v>11</v>
      </c>
      <c r="B12" s="3" t="s">
        <v>12</v>
      </c>
      <c r="C12" s="3" t="s">
        <v>13</v>
      </c>
      <c r="D12" s="2" t="s">
        <v>14</v>
      </c>
      <c r="E12" s="3" t="s">
        <v>10</v>
      </c>
      <c r="F12" s="4" t="n">
        <v>1026</v>
      </c>
      <c r="G12" s="0" t="s">
        <v>538</v>
      </c>
      <c r="H12" s="0" t="s">
        <v>263</v>
      </c>
    </row>
    <row r="13" customFormat="false" ht="13.5" hidden="false" customHeight="false" outlineLevel="0" collapsed="false">
      <c r="A13" s="2" t="s">
        <v>26</v>
      </c>
      <c r="B13" s="3" t="s">
        <v>27</v>
      </c>
      <c r="C13" s="3" t="s">
        <v>13</v>
      </c>
      <c r="D13" s="2" t="s">
        <v>9</v>
      </c>
      <c r="E13" s="3" t="s">
        <v>10</v>
      </c>
      <c r="F13" s="4" t="n">
        <v>1143.5</v>
      </c>
      <c r="G13" s="0" t="s">
        <v>539</v>
      </c>
      <c r="H13" s="0" t="s">
        <v>278</v>
      </c>
    </row>
    <row r="14" customFormat="false" ht="13.5" hidden="false" customHeight="false" outlineLevel="0" collapsed="false">
      <c r="A14" s="2" t="s">
        <v>28</v>
      </c>
      <c r="B14" s="3" t="s">
        <v>27</v>
      </c>
      <c r="C14" s="3" t="s">
        <v>13</v>
      </c>
      <c r="D14" s="2" t="s">
        <v>9</v>
      </c>
      <c r="E14" s="3" t="s">
        <v>10</v>
      </c>
      <c r="F14" s="4" t="n">
        <v>1143.5</v>
      </c>
      <c r="G14" s="0" t="s">
        <v>539</v>
      </c>
      <c r="H14" s="0" t="s">
        <v>279</v>
      </c>
    </row>
    <row r="15" customFormat="false" ht="13.5" hidden="false" customHeight="false" outlineLevel="0" collapsed="false">
      <c r="A15" s="2" t="s">
        <v>29</v>
      </c>
      <c r="B15" s="3" t="s">
        <v>30</v>
      </c>
      <c r="C15" s="3" t="s">
        <v>8</v>
      </c>
      <c r="D15" s="2" t="s">
        <v>9</v>
      </c>
      <c r="E15" s="3" t="s">
        <v>10</v>
      </c>
      <c r="F15" s="4" t="n">
        <v>854.7</v>
      </c>
      <c r="G15" s="0" t="s">
        <v>539</v>
      </c>
      <c r="H15" s="0" t="s">
        <v>280</v>
      </c>
    </row>
    <row r="16" customFormat="false" ht="13.5" hidden="false" customHeight="false" outlineLevel="0" collapsed="false">
      <c r="A16" s="2" t="s">
        <v>31</v>
      </c>
      <c r="B16" s="3" t="s">
        <v>30</v>
      </c>
      <c r="C16" s="3" t="s">
        <v>8</v>
      </c>
      <c r="D16" s="2" t="s">
        <v>9</v>
      </c>
      <c r="E16" s="3" t="s">
        <v>10</v>
      </c>
      <c r="F16" s="4" t="n">
        <v>854.7</v>
      </c>
      <c r="G16" s="0" t="s">
        <v>539</v>
      </c>
      <c r="H16" s="0" t="s">
        <v>281</v>
      </c>
    </row>
    <row r="17" customFormat="false" ht="13.5" hidden="false" customHeight="false" outlineLevel="0" collapsed="false">
      <c r="A17" s="2" t="s">
        <v>6</v>
      </c>
      <c r="B17" s="3" t="s">
        <v>7</v>
      </c>
      <c r="C17" s="3" t="s">
        <v>8</v>
      </c>
      <c r="D17" s="2" t="s">
        <v>9</v>
      </c>
      <c r="E17" s="3" t="s">
        <v>10</v>
      </c>
      <c r="F17" s="4" t="n">
        <v>750</v>
      </c>
      <c r="G17" s="0" t="s">
        <v>540</v>
      </c>
      <c r="H17" s="0" t="s">
        <v>257</v>
      </c>
    </row>
    <row r="18" customFormat="false" ht="13.5" hidden="false" customHeight="false" outlineLevel="0" collapsed="false">
      <c r="A18" s="2" t="s">
        <v>18</v>
      </c>
      <c r="B18" s="3" t="s">
        <v>19</v>
      </c>
      <c r="C18" s="3" t="s">
        <v>8</v>
      </c>
      <c r="D18" s="2" t="s">
        <v>17</v>
      </c>
      <c r="E18" s="3" t="s">
        <v>10</v>
      </c>
      <c r="F18" s="4" t="n">
        <v>700</v>
      </c>
      <c r="G18" s="0" t="s">
        <v>541</v>
      </c>
      <c r="H18" s="0" t="s">
        <v>268</v>
      </c>
    </row>
    <row r="19" customFormat="false" ht="13.5" hidden="false" customHeight="false" outlineLevel="0" collapsed="false">
      <c r="A19" s="2" t="s">
        <v>20</v>
      </c>
      <c r="B19" s="3" t="s">
        <v>19</v>
      </c>
      <c r="C19" s="3" t="s">
        <v>8</v>
      </c>
      <c r="D19" s="2" t="s">
        <v>17</v>
      </c>
      <c r="E19" s="3" t="s">
        <v>10</v>
      </c>
      <c r="F19" s="4" t="n">
        <v>700</v>
      </c>
      <c r="G19" s="0" t="s">
        <v>541</v>
      </c>
      <c r="H19" s="0" t="s">
        <v>269</v>
      </c>
    </row>
    <row r="20" customFormat="false" ht="13.5" hidden="false" customHeight="false" outlineLevel="0" collapsed="false">
      <c r="A20" s="2" t="s">
        <v>21</v>
      </c>
      <c r="B20" s="3" t="s">
        <v>19</v>
      </c>
      <c r="C20" s="3" t="s">
        <v>8</v>
      </c>
      <c r="D20" s="2" t="s">
        <v>17</v>
      </c>
      <c r="E20" s="3" t="s">
        <v>10</v>
      </c>
      <c r="F20" s="4" t="n">
        <v>700</v>
      </c>
      <c r="G20" s="0" t="s">
        <v>541</v>
      </c>
      <c r="H20" s="0" t="s">
        <v>270</v>
      </c>
    </row>
    <row r="21" customFormat="false" ht="13.5" hidden="false" customHeight="false" outlineLevel="0" collapsed="false">
      <c r="A21" s="2" t="s">
        <v>22</v>
      </c>
      <c r="B21" s="3" t="s">
        <v>23</v>
      </c>
      <c r="C21" s="3" t="s">
        <v>8</v>
      </c>
      <c r="D21" s="2" t="s">
        <v>9</v>
      </c>
      <c r="E21" s="3" t="s">
        <v>10</v>
      </c>
      <c r="F21" s="4" t="n">
        <v>646.4</v>
      </c>
      <c r="G21" s="0" t="s">
        <v>542</v>
      </c>
      <c r="H21" s="0" t="s">
        <v>273</v>
      </c>
    </row>
    <row r="22" customFormat="false" ht="13.5" hidden="false" customHeight="false" outlineLevel="0" collapsed="false">
      <c r="A22" s="2" t="s">
        <v>15</v>
      </c>
      <c r="B22" s="3" t="s">
        <v>16</v>
      </c>
      <c r="C22" s="3" t="s">
        <v>8</v>
      </c>
      <c r="D22" s="2" t="s">
        <v>17</v>
      </c>
      <c r="E22" s="3" t="s">
        <v>10</v>
      </c>
      <c r="F22" s="4" t="n">
        <v>600</v>
      </c>
      <c r="G22" s="0" t="s">
        <v>541</v>
      </c>
      <c r="H22" s="0" t="s">
        <v>267</v>
      </c>
    </row>
    <row r="23" customFormat="false" ht="13.5" hidden="false" customHeight="false" outlineLevel="0" collapsed="false">
      <c r="A23" s="14" t="s">
        <v>35</v>
      </c>
      <c r="B23" s="15" t="s">
        <v>36</v>
      </c>
      <c r="C23" s="15" t="s">
        <v>13</v>
      </c>
      <c r="D23" s="14" t="s">
        <v>9</v>
      </c>
      <c r="E23" s="15" t="s">
        <v>37</v>
      </c>
      <c r="F23" s="16" t="n">
        <v>1210</v>
      </c>
      <c r="G23" s="0" t="s">
        <v>543</v>
      </c>
      <c r="H23" s="0" t="s">
        <v>286</v>
      </c>
    </row>
    <row r="24" customFormat="false" ht="13.5" hidden="false" customHeight="false" outlineLevel="0" collapsed="false">
      <c r="A24" s="14" t="s">
        <v>38</v>
      </c>
      <c r="B24" s="15" t="s">
        <v>36</v>
      </c>
      <c r="C24" s="15" t="s">
        <v>13</v>
      </c>
      <c r="D24" s="14" t="s">
        <v>9</v>
      </c>
      <c r="E24" s="15" t="s">
        <v>37</v>
      </c>
      <c r="F24" s="16" t="n">
        <v>1210</v>
      </c>
      <c r="G24" s="0" t="s">
        <v>543</v>
      </c>
      <c r="H24" s="0" t="s">
        <v>287</v>
      </c>
    </row>
    <row r="25" customFormat="false" ht="13.5" hidden="false" customHeight="false" outlineLevel="0" collapsed="false">
      <c r="A25" s="14" t="s">
        <v>39</v>
      </c>
      <c r="B25" s="15" t="s">
        <v>36</v>
      </c>
      <c r="C25" s="15" t="s">
        <v>13</v>
      </c>
      <c r="D25" s="14" t="s">
        <v>9</v>
      </c>
      <c r="E25" s="15" t="s">
        <v>37</v>
      </c>
      <c r="F25" s="16" t="n">
        <v>1210</v>
      </c>
      <c r="G25" s="0" t="s">
        <v>543</v>
      </c>
      <c r="H25" s="0" t="s">
        <v>288</v>
      </c>
    </row>
    <row r="26" customFormat="false" ht="13.5" hidden="false" customHeight="false" outlineLevel="0" collapsed="false">
      <c r="A26" s="14" t="s">
        <v>40</v>
      </c>
      <c r="B26" s="15" t="s">
        <v>36</v>
      </c>
      <c r="C26" s="15" t="s">
        <v>13</v>
      </c>
      <c r="D26" s="14" t="s">
        <v>9</v>
      </c>
      <c r="E26" s="15" t="s">
        <v>37</v>
      </c>
      <c r="F26" s="16" t="n">
        <v>1210</v>
      </c>
      <c r="G26" s="0" t="s">
        <v>543</v>
      </c>
      <c r="H26" s="0" t="s">
        <v>289</v>
      </c>
    </row>
    <row r="27" customFormat="false" ht="13.5" hidden="false" customHeight="false" outlineLevel="0" collapsed="false">
      <c r="A27" s="14" t="s">
        <v>41</v>
      </c>
      <c r="B27" s="15" t="s">
        <v>36</v>
      </c>
      <c r="C27" s="15" t="s">
        <v>13</v>
      </c>
      <c r="D27" s="14" t="s">
        <v>9</v>
      </c>
      <c r="E27" s="15" t="s">
        <v>37</v>
      </c>
      <c r="F27" s="16" t="n">
        <v>1210</v>
      </c>
      <c r="G27" s="0" t="s">
        <v>543</v>
      </c>
      <c r="H27" s="0" t="s">
        <v>290</v>
      </c>
    </row>
    <row r="28" customFormat="false" ht="13.5" hidden="false" customHeight="false" outlineLevel="0" collapsed="false">
      <c r="A28" s="2" t="s">
        <v>42</v>
      </c>
      <c r="B28" s="3" t="s">
        <v>43</v>
      </c>
      <c r="C28" s="3" t="s">
        <v>8</v>
      </c>
      <c r="D28" s="2" t="s">
        <v>9</v>
      </c>
      <c r="E28" s="3" t="s">
        <v>10</v>
      </c>
      <c r="F28" s="4" t="n">
        <v>900</v>
      </c>
      <c r="G28" s="0" t="s">
        <v>544</v>
      </c>
      <c r="H28" s="0" t="s">
        <v>293</v>
      </c>
    </row>
    <row r="29" customFormat="false" ht="13.5" hidden="false" customHeight="false" outlineLevel="0" collapsed="false">
      <c r="A29" s="2" t="s">
        <v>44</v>
      </c>
      <c r="B29" s="3" t="s">
        <v>43</v>
      </c>
      <c r="C29" s="3" t="s">
        <v>8</v>
      </c>
      <c r="D29" s="2" t="s">
        <v>9</v>
      </c>
      <c r="E29" s="3" t="s">
        <v>10</v>
      </c>
      <c r="F29" s="4" t="n">
        <v>900</v>
      </c>
      <c r="G29" s="0" t="s">
        <v>544</v>
      </c>
      <c r="H29" s="0" t="s">
        <v>294</v>
      </c>
    </row>
    <row r="30" customFormat="false" ht="13.5" hidden="false" customHeight="false" outlineLevel="0" collapsed="false">
      <c r="A30" s="2" t="s">
        <v>45</v>
      </c>
      <c r="B30" s="3" t="s">
        <v>43</v>
      </c>
      <c r="C30" s="3" t="s">
        <v>8</v>
      </c>
      <c r="D30" s="2" t="s">
        <v>9</v>
      </c>
      <c r="E30" s="3" t="s">
        <v>10</v>
      </c>
      <c r="F30" s="4" t="n">
        <v>900</v>
      </c>
      <c r="G30" s="0" t="s">
        <v>544</v>
      </c>
      <c r="H30" s="0" t="s">
        <v>295</v>
      </c>
    </row>
    <row r="31" customFormat="false" ht="13.5" hidden="false" customHeight="false" outlineLevel="0" collapsed="false">
      <c r="A31" s="2" t="s">
        <v>46</v>
      </c>
      <c r="B31" s="3" t="s">
        <v>43</v>
      </c>
      <c r="C31" s="3" t="s">
        <v>8</v>
      </c>
      <c r="D31" s="2" t="s">
        <v>9</v>
      </c>
      <c r="E31" s="3" t="s">
        <v>10</v>
      </c>
      <c r="F31" s="4" t="n">
        <v>900</v>
      </c>
      <c r="G31" s="0" t="s">
        <v>544</v>
      </c>
      <c r="H31" s="0" t="s">
        <v>296</v>
      </c>
    </row>
    <row r="32" customFormat="false" ht="13.5" hidden="false" customHeight="false" outlineLevel="0" collapsed="false">
      <c r="A32" s="14" t="s">
        <v>47</v>
      </c>
      <c r="B32" s="15" t="s">
        <v>48</v>
      </c>
      <c r="C32" s="15" t="s">
        <v>8</v>
      </c>
      <c r="D32" s="14" t="s">
        <v>9</v>
      </c>
      <c r="E32" s="15" t="s">
        <v>37</v>
      </c>
      <c r="F32" s="16" t="n">
        <v>900</v>
      </c>
      <c r="G32" s="0" t="s">
        <v>544</v>
      </c>
      <c r="H32" s="0" t="s">
        <v>297</v>
      </c>
    </row>
    <row r="33" customFormat="false" ht="13.5" hidden="false" customHeight="false" outlineLevel="0" collapsed="false">
      <c r="A33" s="14" t="s">
        <v>49</v>
      </c>
      <c r="B33" s="15" t="s">
        <v>48</v>
      </c>
      <c r="C33" s="15" t="s">
        <v>8</v>
      </c>
      <c r="D33" s="14" t="s">
        <v>9</v>
      </c>
      <c r="E33" s="15" t="s">
        <v>37</v>
      </c>
      <c r="F33" s="16" t="n">
        <v>900</v>
      </c>
      <c r="G33" s="0" t="s">
        <v>544</v>
      </c>
      <c r="H33" s="0" t="s">
        <v>298</v>
      </c>
    </row>
    <row r="34" customFormat="false" ht="13.5" hidden="false" customHeight="false" outlineLevel="0" collapsed="false">
      <c r="A34" s="2" t="s">
        <v>50</v>
      </c>
      <c r="B34" s="3" t="s">
        <v>51</v>
      </c>
      <c r="C34" s="3" t="s">
        <v>8</v>
      </c>
      <c r="D34" s="2" t="s">
        <v>9</v>
      </c>
      <c r="E34" s="3" t="s">
        <v>10</v>
      </c>
      <c r="F34" s="4" t="n">
        <v>4941</v>
      </c>
      <c r="G34" s="0" t="s">
        <v>545</v>
      </c>
      <c r="H34" s="0" t="s">
        <v>301</v>
      </c>
    </row>
    <row r="35" customFormat="false" ht="13.5" hidden="false" customHeight="false" outlineLevel="0" collapsed="false">
      <c r="A35" s="2" t="s">
        <v>56</v>
      </c>
      <c r="B35" s="3" t="s">
        <v>57</v>
      </c>
      <c r="C35" s="3" t="s">
        <v>8</v>
      </c>
      <c r="D35" s="2" t="s">
        <v>9</v>
      </c>
      <c r="E35" s="3" t="s">
        <v>10</v>
      </c>
      <c r="F35" s="4" t="n">
        <v>650</v>
      </c>
      <c r="G35" s="0" t="s">
        <v>546</v>
      </c>
      <c r="H35" s="0" t="s">
        <v>310</v>
      </c>
    </row>
    <row r="36" customFormat="false" ht="13.5" hidden="false" customHeight="false" outlineLevel="0" collapsed="false">
      <c r="A36" s="2" t="s">
        <v>52</v>
      </c>
      <c r="B36" s="3" t="s">
        <v>53</v>
      </c>
      <c r="C36" s="3" t="s">
        <v>8</v>
      </c>
      <c r="D36" s="2" t="s">
        <v>9</v>
      </c>
      <c r="E36" s="3" t="s">
        <v>10</v>
      </c>
      <c r="F36" s="4" t="n">
        <v>530</v>
      </c>
      <c r="G36" s="0" t="s">
        <v>547</v>
      </c>
      <c r="H36" s="0" t="s">
        <v>304</v>
      </c>
    </row>
    <row r="37" customFormat="false" ht="13.5" hidden="false" customHeight="false" outlineLevel="0" collapsed="false">
      <c r="A37" s="2" t="s">
        <v>58</v>
      </c>
      <c r="B37" s="3" t="s">
        <v>53</v>
      </c>
      <c r="C37" s="3" t="s">
        <v>8</v>
      </c>
      <c r="D37" s="2" t="s">
        <v>59</v>
      </c>
      <c r="E37" s="3" t="s">
        <v>10</v>
      </c>
      <c r="F37" s="4" t="n">
        <v>907.2</v>
      </c>
      <c r="G37" s="0" t="s">
        <v>548</v>
      </c>
      <c r="H37" s="0" t="s">
        <v>314</v>
      </c>
    </row>
    <row r="38" customFormat="false" ht="13.5" hidden="false" customHeight="false" outlineLevel="0" collapsed="false">
      <c r="A38" s="2" t="s">
        <v>61</v>
      </c>
      <c r="B38" s="3" t="s">
        <v>62</v>
      </c>
      <c r="C38" s="3" t="s">
        <v>8</v>
      </c>
      <c r="D38" s="2" t="s">
        <v>9</v>
      </c>
      <c r="E38" s="3" t="s">
        <v>10</v>
      </c>
      <c r="F38" s="4" t="n">
        <v>900</v>
      </c>
      <c r="G38" s="0" t="s">
        <v>549</v>
      </c>
      <c r="H38" s="0" t="s">
        <v>319</v>
      </c>
    </row>
    <row r="39" customFormat="false" ht="13.5" hidden="false" customHeight="false" outlineLevel="0" collapsed="false">
      <c r="A39" s="2" t="s">
        <v>67</v>
      </c>
      <c r="B39" s="3" t="s">
        <v>68</v>
      </c>
      <c r="C39" s="3" t="s">
        <v>8</v>
      </c>
      <c r="D39" s="2" t="s">
        <v>9</v>
      </c>
      <c r="E39" s="3" t="s">
        <v>10</v>
      </c>
      <c r="F39" s="4" t="n">
        <v>790</v>
      </c>
      <c r="G39" s="0" t="s">
        <v>550</v>
      </c>
      <c r="H39" s="0" t="s">
        <v>327</v>
      </c>
    </row>
    <row r="40" customFormat="false" ht="13.5" hidden="false" customHeight="false" outlineLevel="0" collapsed="false">
      <c r="A40" s="2" t="s">
        <v>65</v>
      </c>
      <c r="B40" s="3" t="s">
        <v>57</v>
      </c>
      <c r="C40" s="3" t="s">
        <v>8</v>
      </c>
      <c r="D40" s="2" t="s">
        <v>9</v>
      </c>
      <c r="E40" s="3" t="s">
        <v>10</v>
      </c>
      <c r="F40" s="4" t="n">
        <v>700</v>
      </c>
      <c r="G40" s="0" t="s">
        <v>551</v>
      </c>
      <c r="H40" s="0" t="s">
        <v>324</v>
      </c>
    </row>
    <row r="41" customFormat="false" ht="13.5" hidden="false" customHeight="false" outlineLevel="0" collapsed="false">
      <c r="A41" s="2" t="s">
        <v>66</v>
      </c>
      <c r="B41" s="3" t="s">
        <v>57</v>
      </c>
      <c r="C41" s="3" t="s">
        <v>8</v>
      </c>
      <c r="D41" s="2" t="s">
        <v>9</v>
      </c>
      <c r="E41" s="3" t="s">
        <v>10</v>
      </c>
      <c r="F41" s="4" t="n">
        <v>700</v>
      </c>
      <c r="G41" s="0" t="s">
        <v>551</v>
      </c>
      <c r="H41" s="0" t="s">
        <v>325</v>
      </c>
    </row>
    <row r="42" customFormat="false" ht="13.5" hidden="false" customHeight="false" outlineLevel="0" collapsed="false">
      <c r="A42" s="2" t="s">
        <v>60</v>
      </c>
      <c r="B42" s="3" t="s">
        <v>57</v>
      </c>
      <c r="C42" s="3" t="s">
        <v>8</v>
      </c>
      <c r="D42" s="2" t="s">
        <v>9</v>
      </c>
      <c r="E42" s="3" t="s">
        <v>10</v>
      </c>
      <c r="F42" s="4" t="n">
        <v>650</v>
      </c>
      <c r="G42" s="0" t="s">
        <v>552</v>
      </c>
      <c r="H42" s="0" t="s">
        <v>316</v>
      </c>
    </row>
    <row r="43" customFormat="false" ht="13.5" hidden="false" customHeight="false" outlineLevel="0" collapsed="false">
      <c r="A43" s="2" t="s">
        <v>63</v>
      </c>
      <c r="B43" s="3" t="s">
        <v>64</v>
      </c>
      <c r="C43" s="3" t="s">
        <v>8</v>
      </c>
      <c r="D43" s="2" t="s">
        <v>9</v>
      </c>
      <c r="E43" s="3" t="s">
        <v>10</v>
      </c>
      <c r="F43" s="4" t="n">
        <v>540</v>
      </c>
      <c r="G43" s="0" t="s">
        <v>553</v>
      </c>
      <c r="H43" s="0" t="s">
        <v>321</v>
      </c>
    </row>
    <row r="44" customFormat="false" ht="13.5" hidden="false" customHeight="false" outlineLevel="0" collapsed="false">
      <c r="A44" s="11" t="s">
        <v>80</v>
      </c>
      <c r="B44" s="12" t="s">
        <v>81</v>
      </c>
      <c r="C44" s="12" t="s">
        <v>13</v>
      </c>
      <c r="D44" s="11" t="s">
        <v>9</v>
      </c>
      <c r="E44" s="12" t="s">
        <v>82</v>
      </c>
      <c r="F44" s="13" t="n">
        <v>1180</v>
      </c>
      <c r="G44" s="0" t="s">
        <v>554</v>
      </c>
      <c r="H44" s="0" t="s">
        <v>345</v>
      </c>
    </row>
    <row r="45" customFormat="false" ht="13.5" hidden="false" customHeight="false" outlineLevel="0" collapsed="false">
      <c r="A45" s="2" t="s">
        <v>83</v>
      </c>
      <c r="B45" s="3" t="s">
        <v>84</v>
      </c>
      <c r="C45" s="3" t="s">
        <v>13</v>
      </c>
      <c r="D45" s="2" t="s">
        <v>85</v>
      </c>
      <c r="E45" s="3" t="s">
        <v>10</v>
      </c>
      <c r="F45" s="4" t="n">
        <v>9600</v>
      </c>
      <c r="G45" s="0" t="s">
        <v>555</v>
      </c>
      <c r="H45" s="0" t="s">
        <v>349</v>
      </c>
    </row>
    <row r="46" customFormat="false" ht="13.5" hidden="false" customHeight="false" outlineLevel="0" collapsed="false">
      <c r="A46" s="2" t="s">
        <v>86</v>
      </c>
      <c r="B46" s="3" t="s">
        <v>87</v>
      </c>
      <c r="C46" s="3" t="s">
        <v>13</v>
      </c>
      <c r="D46" s="2" t="s">
        <v>9</v>
      </c>
      <c r="E46" s="3" t="s">
        <v>10</v>
      </c>
      <c r="F46" s="4" t="n">
        <v>2000</v>
      </c>
      <c r="G46" s="0" t="s">
        <v>556</v>
      </c>
      <c r="H46" s="0" t="s">
        <v>351</v>
      </c>
    </row>
    <row r="47" customFormat="false" ht="13.5" hidden="false" customHeight="false" outlineLevel="0" collapsed="false">
      <c r="A47" s="2" t="s">
        <v>79</v>
      </c>
      <c r="B47" s="3" t="s">
        <v>36</v>
      </c>
      <c r="C47" s="3" t="s">
        <v>8</v>
      </c>
      <c r="D47" s="2" t="s">
        <v>9</v>
      </c>
      <c r="E47" s="3" t="s">
        <v>10</v>
      </c>
      <c r="F47" s="4" t="n">
        <v>900</v>
      </c>
      <c r="G47" s="0" t="s">
        <v>557</v>
      </c>
      <c r="H47" s="0" t="s">
        <v>341</v>
      </c>
    </row>
    <row r="48" customFormat="false" ht="13.5" hidden="false" customHeight="false" outlineLevel="0" collapsed="false">
      <c r="A48" s="21" t="s">
        <v>69</v>
      </c>
      <c r="B48" s="22" t="s">
        <v>70</v>
      </c>
      <c r="C48" s="22" t="s">
        <v>8</v>
      </c>
      <c r="D48" s="21" t="s">
        <v>9</v>
      </c>
      <c r="E48" s="22" t="s">
        <v>34</v>
      </c>
      <c r="F48" s="23" t="n">
        <v>550</v>
      </c>
      <c r="G48" s="0" t="s">
        <v>558</v>
      </c>
      <c r="H48" s="0" t="s">
        <v>330</v>
      </c>
    </row>
    <row r="49" customFormat="false" ht="13.5" hidden="false" customHeight="false" outlineLevel="0" collapsed="false">
      <c r="A49" s="21" t="s">
        <v>71</v>
      </c>
      <c r="B49" s="22" t="s">
        <v>70</v>
      </c>
      <c r="C49" s="22" t="s">
        <v>8</v>
      </c>
      <c r="D49" s="21" t="s">
        <v>9</v>
      </c>
      <c r="E49" s="22" t="s">
        <v>34</v>
      </c>
      <c r="F49" s="23" t="n">
        <v>550</v>
      </c>
      <c r="G49" s="0" t="s">
        <v>558</v>
      </c>
      <c r="H49" s="0" t="s">
        <v>331</v>
      </c>
    </row>
    <row r="50" customFormat="false" ht="13.5" hidden="false" customHeight="false" outlineLevel="0" collapsed="false">
      <c r="A50" s="21" t="s">
        <v>72</v>
      </c>
      <c r="B50" s="22" t="s">
        <v>70</v>
      </c>
      <c r="C50" s="22" t="s">
        <v>8</v>
      </c>
      <c r="D50" s="21" t="s">
        <v>9</v>
      </c>
      <c r="E50" s="22" t="s">
        <v>34</v>
      </c>
      <c r="F50" s="23" t="n">
        <v>550</v>
      </c>
      <c r="G50" s="0" t="s">
        <v>558</v>
      </c>
      <c r="H50" s="0" t="s">
        <v>332</v>
      </c>
    </row>
    <row r="51" customFormat="false" ht="13.5" hidden="false" customHeight="false" outlineLevel="0" collapsed="false">
      <c r="A51" s="24" t="s">
        <v>73</v>
      </c>
      <c r="B51" s="25" t="s">
        <v>70</v>
      </c>
      <c r="C51" s="25" t="s">
        <v>8</v>
      </c>
      <c r="D51" s="24" t="s">
        <v>9</v>
      </c>
      <c r="E51" s="25" t="s">
        <v>37</v>
      </c>
      <c r="F51" s="26" t="n">
        <v>550</v>
      </c>
      <c r="G51" s="0" t="s">
        <v>558</v>
      </c>
      <c r="H51" s="0" t="s">
        <v>333</v>
      </c>
    </row>
    <row r="52" customFormat="false" ht="13.5" hidden="false" customHeight="false" outlineLevel="0" collapsed="false">
      <c r="A52" s="24" t="s">
        <v>74</v>
      </c>
      <c r="B52" s="25" t="s">
        <v>70</v>
      </c>
      <c r="C52" s="25" t="s">
        <v>8</v>
      </c>
      <c r="D52" s="24" t="s">
        <v>9</v>
      </c>
      <c r="E52" s="25" t="s">
        <v>37</v>
      </c>
      <c r="F52" s="26" t="n">
        <v>550</v>
      </c>
      <c r="G52" s="0" t="s">
        <v>558</v>
      </c>
      <c r="H52" s="0" t="s">
        <v>334</v>
      </c>
    </row>
    <row r="53" customFormat="false" ht="13.5" hidden="false" customHeight="false" outlineLevel="0" collapsed="false">
      <c r="A53" s="24" t="s">
        <v>75</v>
      </c>
      <c r="B53" s="25" t="s">
        <v>70</v>
      </c>
      <c r="C53" s="25" t="s">
        <v>8</v>
      </c>
      <c r="D53" s="24" t="s">
        <v>9</v>
      </c>
      <c r="E53" s="25" t="s">
        <v>37</v>
      </c>
      <c r="F53" s="26" t="n">
        <v>550</v>
      </c>
      <c r="G53" s="0" t="s">
        <v>558</v>
      </c>
      <c r="H53" s="0" t="s">
        <v>335</v>
      </c>
    </row>
    <row r="54" customFormat="false" ht="13.5" hidden="false" customHeight="false" outlineLevel="0" collapsed="false">
      <c r="A54" s="24" t="s">
        <v>76</v>
      </c>
      <c r="B54" s="25" t="s">
        <v>70</v>
      </c>
      <c r="C54" s="25" t="s">
        <v>8</v>
      </c>
      <c r="D54" s="24" t="s">
        <v>9</v>
      </c>
      <c r="E54" s="25" t="s">
        <v>37</v>
      </c>
      <c r="F54" s="26" t="n">
        <v>550</v>
      </c>
      <c r="G54" s="0" t="s">
        <v>558</v>
      </c>
      <c r="H54" s="0" t="s">
        <v>336</v>
      </c>
    </row>
    <row r="55" customFormat="false" ht="13.5" hidden="false" customHeight="false" outlineLevel="0" collapsed="false">
      <c r="A55" s="24" t="s">
        <v>77</v>
      </c>
      <c r="B55" s="25" t="s">
        <v>70</v>
      </c>
      <c r="C55" s="25" t="s">
        <v>8</v>
      </c>
      <c r="D55" s="24" t="s">
        <v>9</v>
      </c>
      <c r="E55" s="25" t="s">
        <v>37</v>
      </c>
      <c r="F55" s="26" t="n">
        <v>550</v>
      </c>
      <c r="G55" s="0" t="s">
        <v>558</v>
      </c>
      <c r="H55" s="0" t="s">
        <v>337</v>
      </c>
    </row>
    <row r="56" customFormat="false" ht="13.5" hidden="false" customHeight="false" outlineLevel="0" collapsed="false">
      <c r="A56" s="21" t="s">
        <v>78</v>
      </c>
      <c r="B56" s="22" t="s">
        <v>70</v>
      </c>
      <c r="C56" s="22" t="s">
        <v>8</v>
      </c>
      <c r="D56" s="21" t="s">
        <v>9</v>
      </c>
      <c r="E56" s="22" t="s">
        <v>34</v>
      </c>
      <c r="F56" s="23" t="n">
        <v>550</v>
      </c>
      <c r="G56" s="0" t="s">
        <v>558</v>
      </c>
      <c r="H56" s="0" t="s">
        <v>338</v>
      </c>
    </row>
    <row r="57" customFormat="false" ht="13.5" hidden="false" customHeight="false" outlineLevel="0" collapsed="false">
      <c r="A57" s="2" t="s">
        <v>92</v>
      </c>
      <c r="B57" s="3" t="s">
        <v>93</v>
      </c>
      <c r="C57" s="3" t="s">
        <v>8</v>
      </c>
      <c r="D57" s="2" t="s">
        <v>9</v>
      </c>
      <c r="E57" s="3" t="s">
        <v>10</v>
      </c>
      <c r="F57" s="4" t="n">
        <v>850</v>
      </c>
      <c r="G57" s="0" t="s">
        <v>559</v>
      </c>
      <c r="H57" s="0" t="s">
        <v>361</v>
      </c>
    </row>
    <row r="58" customFormat="false" ht="13.5" hidden="false" customHeight="false" outlineLevel="0" collapsed="false">
      <c r="A58" s="2" t="s">
        <v>90</v>
      </c>
      <c r="B58" s="3" t="s">
        <v>91</v>
      </c>
      <c r="C58" s="3" t="s">
        <v>8</v>
      </c>
      <c r="D58" s="2" t="s">
        <v>9</v>
      </c>
      <c r="E58" s="3" t="s">
        <v>10</v>
      </c>
      <c r="F58" s="4" t="n">
        <v>720</v>
      </c>
      <c r="G58" s="0" t="s">
        <v>560</v>
      </c>
      <c r="H58" s="0" t="s">
        <v>358</v>
      </c>
    </row>
    <row r="59" customFormat="false" ht="13.5" hidden="false" customHeight="false" outlineLevel="0" collapsed="false">
      <c r="A59" s="2" t="s">
        <v>88</v>
      </c>
      <c r="B59" s="3" t="s">
        <v>57</v>
      </c>
      <c r="C59" s="3" t="s">
        <v>8</v>
      </c>
      <c r="D59" s="2" t="s">
        <v>9</v>
      </c>
      <c r="E59" s="3" t="s">
        <v>10</v>
      </c>
      <c r="F59" s="4" t="n">
        <v>650</v>
      </c>
      <c r="G59" s="0" t="s">
        <v>561</v>
      </c>
      <c r="H59" s="0" t="s">
        <v>354</v>
      </c>
    </row>
    <row r="60" customFormat="false" ht="13.5" hidden="false" customHeight="false" outlineLevel="0" collapsed="false">
      <c r="A60" s="2" t="s">
        <v>89</v>
      </c>
      <c r="B60" s="3" t="s">
        <v>57</v>
      </c>
      <c r="C60" s="3" t="s">
        <v>8</v>
      </c>
      <c r="D60" s="2" t="s">
        <v>9</v>
      </c>
      <c r="E60" s="3" t="s">
        <v>10</v>
      </c>
      <c r="F60" s="4" t="n">
        <v>650</v>
      </c>
      <c r="G60" s="0" t="s">
        <v>561</v>
      </c>
      <c r="H60" s="0" t="s">
        <v>355</v>
      </c>
    </row>
    <row r="61" customFormat="false" ht="13.5" hidden="false" customHeight="false" outlineLevel="0" collapsed="false">
      <c r="A61" s="14" t="s">
        <v>94</v>
      </c>
      <c r="B61" s="15" t="s">
        <v>36</v>
      </c>
      <c r="C61" s="15" t="s">
        <v>13</v>
      </c>
      <c r="D61" s="14" t="s">
        <v>9</v>
      </c>
      <c r="E61" s="15" t="s">
        <v>37</v>
      </c>
      <c r="F61" s="16" t="n">
        <v>1150</v>
      </c>
      <c r="G61" s="0" t="s">
        <v>562</v>
      </c>
      <c r="H61" s="0" t="s">
        <v>363</v>
      </c>
    </row>
    <row r="62" customFormat="false" ht="13.5" hidden="false" customHeight="false" outlineLevel="0" collapsed="false">
      <c r="A62" s="2" t="s">
        <v>95</v>
      </c>
      <c r="B62" s="3" t="s">
        <v>96</v>
      </c>
      <c r="C62" s="3" t="s">
        <v>13</v>
      </c>
      <c r="D62" s="2" t="s">
        <v>97</v>
      </c>
      <c r="E62" s="3" t="s">
        <v>10</v>
      </c>
      <c r="F62" s="4" t="n">
        <v>3897.6</v>
      </c>
      <c r="G62" s="0" t="s">
        <v>563</v>
      </c>
      <c r="H62" s="0" t="s">
        <v>367</v>
      </c>
    </row>
    <row r="63" customFormat="false" ht="13.5" hidden="false" customHeight="false" outlineLevel="0" collapsed="false">
      <c r="A63" s="2" t="s">
        <v>102</v>
      </c>
      <c r="B63" s="3" t="s">
        <v>103</v>
      </c>
      <c r="C63" s="3" t="s">
        <v>8</v>
      </c>
      <c r="D63" s="2" t="s">
        <v>9</v>
      </c>
      <c r="E63" s="3" t="s">
        <v>10</v>
      </c>
      <c r="F63" s="4" t="n">
        <v>650</v>
      </c>
      <c r="G63" s="0" t="s">
        <v>564</v>
      </c>
      <c r="H63" s="0" t="s">
        <v>376</v>
      </c>
    </row>
    <row r="64" customFormat="false" ht="13.5" hidden="false" customHeight="false" outlineLevel="0" collapsed="false">
      <c r="A64" s="2" t="s">
        <v>104</v>
      </c>
      <c r="B64" s="3" t="s">
        <v>103</v>
      </c>
      <c r="C64" s="3" t="s">
        <v>8</v>
      </c>
      <c r="D64" s="2" t="s">
        <v>9</v>
      </c>
      <c r="E64" s="3" t="s">
        <v>10</v>
      </c>
      <c r="F64" s="4" t="n">
        <v>650</v>
      </c>
      <c r="G64" s="0" t="s">
        <v>564</v>
      </c>
      <c r="H64" s="0" t="s">
        <v>377</v>
      </c>
    </row>
    <row r="65" customFormat="false" ht="13.5" hidden="false" customHeight="false" outlineLevel="0" collapsed="false">
      <c r="A65" s="11" t="s">
        <v>98</v>
      </c>
      <c r="B65" s="12" t="s">
        <v>99</v>
      </c>
      <c r="C65" s="12" t="s">
        <v>8</v>
      </c>
      <c r="D65" s="11" t="s">
        <v>9</v>
      </c>
      <c r="E65" s="12" t="s">
        <v>34</v>
      </c>
      <c r="F65" s="13" t="n">
        <v>600</v>
      </c>
      <c r="G65" s="0" t="s">
        <v>565</v>
      </c>
      <c r="H65" s="0" t="s">
        <v>370</v>
      </c>
    </row>
    <row r="66" customFormat="false" ht="13.5" hidden="false" customHeight="false" outlineLevel="0" collapsed="false">
      <c r="A66" s="2" t="s">
        <v>100</v>
      </c>
      <c r="B66" s="3" t="s">
        <v>93</v>
      </c>
      <c r="C66" s="3" t="s">
        <v>8</v>
      </c>
      <c r="D66" s="2" t="s">
        <v>9</v>
      </c>
      <c r="E66" s="3" t="s">
        <v>10</v>
      </c>
      <c r="F66" s="4" t="n">
        <v>600</v>
      </c>
      <c r="G66" s="0" t="s">
        <v>566</v>
      </c>
      <c r="H66" s="0" t="s">
        <v>372</v>
      </c>
    </row>
    <row r="67" customFormat="false" ht="13.5" hidden="false" customHeight="false" outlineLevel="0" collapsed="false">
      <c r="A67" s="2" t="s">
        <v>101</v>
      </c>
      <c r="B67" s="3" t="s">
        <v>93</v>
      </c>
      <c r="C67" s="3" t="s">
        <v>8</v>
      </c>
      <c r="D67" s="2" t="s">
        <v>9</v>
      </c>
      <c r="E67" s="3" t="s">
        <v>10</v>
      </c>
      <c r="F67" s="4" t="n">
        <v>600</v>
      </c>
      <c r="G67" s="0" t="s">
        <v>566</v>
      </c>
      <c r="H67" s="0" t="s">
        <v>373</v>
      </c>
    </row>
    <row r="68" customFormat="false" ht="13.5" hidden="false" customHeight="false" outlineLevel="0" collapsed="false">
      <c r="A68" s="14" t="s">
        <v>116</v>
      </c>
      <c r="B68" s="15" t="s">
        <v>117</v>
      </c>
      <c r="C68" s="15" t="s">
        <v>13</v>
      </c>
      <c r="D68" s="14" t="s">
        <v>9</v>
      </c>
      <c r="E68" s="15" t="s">
        <v>118</v>
      </c>
      <c r="F68" s="16" t="n">
        <v>1300</v>
      </c>
      <c r="G68" s="0" t="s">
        <v>567</v>
      </c>
      <c r="H68" s="0" t="s">
        <v>396</v>
      </c>
    </row>
    <row r="69" customFormat="false" ht="13.5" hidden="false" customHeight="false" outlineLevel="0" collapsed="false">
      <c r="A69" s="2" t="s">
        <v>107</v>
      </c>
      <c r="B69" s="3" t="s">
        <v>108</v>
      </c>
      <c r="C69" s="3" t="s">
        <v>8</v>
      </c>
      <c r="D69" s="2" t="s">
        <v>9</v>
      </c>
      <c r="E69" s="3" t="s">
        <v>10</v>
      </c>
      <c r="F69" s="4" t="n">
        <v>800</v>
      </c>
      <c r="G69" s="0" t="s">
        <v>568</v>
      </c>
      <c r="H69" s="0" t="s">
        <v>383</v>
      </c>
    </row>
    <row r="70" customFormat="false" ht="13.5" hidden="false" customHeight="false" outlineLevel="0" collapsed="false">
      <c r="A70" s="11" t="s">
        <v>114</v>
      </c>
      <c r="B70" s="12" t="s">
        <v>115</v>
      </c>
      <c r="C70" s="12" t="s">
        <v>8</v>
      </c>
      <c r="D70" s="11" t="s">
        <v>9</v>
      </c>
      <c r="E70" s="12" t="s">
        <v>34</v>
      </c>
      <c r="F70" s="13" t="n">
        <v>750</v>
      </c>
      <c r="G70" s="0" t="s">
        <v>569</v>
      </c>
      <c r="H70" s="0" t="s">
        <v>391</v>
      </c>
    </row>
    <row r="71" customFormat="false" ht="13.5" hidden="false" customHeight="false" outlineLevel="0" collapsed="false">
      <c r="A71" s="14" t="s">
        <v>105</v>
      </c>
      <c r="B71" s="15" t="s">
        <v>106</v>
      </c>
      <c r="C71" s="15" t="s">
        <v>8</v>
      </c>
      <c r="D71" s="14" t="s">
        <v>9</v>
      </c>
      <c r="E71" s="15" t="s">
        <v>37</v>
      </c>
      <c r="F71" s="16" t="n">
        <v>650</v>
      </c>
      <c r="G71" s="0" t="s">
        <v>570</v>
      </c>
      <c r="H71" s="0" t="s">
        <v>380</v>
      </c>
    </row>
    <row r="72" customFormat="false" ht="13.5" hidden="false" customHeight="false" outlineLevel="0" collapsed="false">
      <c r="A72" s="2" t="s">
        <v>111</v>
      </c>
      <c r="B72" s="3" t="s">
        <v>112</v>
      </c>
      <c r="C72" s="3" t="s">
        <v>8</v>
      </c>
      <c r="D72" s="2" t="s">
        <v>9</v>
      </c>
      <c r="E72" s="3" t="s">
        <v>113</v>
      </c>
      <c r="F72" s="4" t="n">
        <v>650</v>
      </c>
      <c r="G72" s="0" t="s">
        <v>569</v>
      </c>
      <c r="H72" s="0" t="s">
        <v>390</v>
      </c>
    </row>
    <row r="73" customFormat="false" ht="13.5" hidden="false" customHeight="false" outlineLevel="0" collapsed="false">
      <c r="A73" s="14" t="s">
        <v>125</v>
      </c>
      <c r="B73" s="15" t="s">
        <v>106</v>
      </c>
      <c r="C73" s="15" t="s">
        <v>13</v>
      </c>
      <c r="D73" s="14" t="s">
        <v>9</v>
      </c>
      <c r="E73" s="15" t="s">
        <v>37</v>
      </c>
      <c r="F73" s="16" t="n">
        <v>1300</v>
      </c>
      <c r="G73" s="0" t="s">
        <v>571</v>
      </c>
      <c r="H73" s="0" t="s">
        <v>407</v>
      </c>
    </row>
    <row r="74" customFormat="false" ht="13.5" hidden="false" customHeight="false" outlineLevel="0" collapsed="false">
      <c r="A74" s="2" t="s">
        <v>122</v>
      </c>
      <c r="B74" s="3" t="s">
        <v>123</v>
      </c>
      <c r="C74" s="3" t="s">
        <v>8</v>
      </c>
      <c r="D74" s="2" t="s">
        <v>9</v>
      </c>
      <c r="E74" s="3" t="s">
        <v>10</v>
      </c>
      <c r="F74" s="4" t="n">
        <v>930</v>
      </c>
      <c r="G74" s="0" t="s">
        <v>572</v>
      </c>
      <c r="H74" s="0" t="s">
        <v>403</v>
      </c>
    </row>
    <row r="75" customFormat="false" ht="13.5" hidden="false" customHeight="false" outlineLevel="0" collapsed="false">
      <c r="A75" s="14" t="s">
        <v>126</v>
      </c>
      <c r="B75" s="15" t="s">
        <v>36</v>
      </c>
      <c r="C75" s="15" t="s">
        <v>8</v>
      </c>
      <c r="D75" s="14" t="s">
        <v>9</v>
      </c>
      <c r="E75" s="15" t="s">
        <v>37</v>
      </c>
      <c r="F75" s="16" t="n">
        <v>680</v>
      </c>
      <c r="G75" s="0" t="s">
        <v>573</v>
      </c>
      <c r="H75" s="0" t="s">
        <v>410</v>
      </c>
    </row>
    <row r="76" customFormat="false" ht="13.5" hidden="false" customHeight="false" outlineLevel="0" collapsed="false">
      <c r="A76" s="14" t="s">
        <v>127</v>
      </c>
      <c r="B76" s="15" t="s">
        <v>36</v>
      </c>
      <c r="C76" s="15" t="s">
        <v>8</v>
      </c>
      <c r="D76" s="14" t="s">
        <v>9</v>
      </c>
      <c r="E76" s="15" t="s">
        <v>37</v>
      </c>
      <c r="F76" s="16" t="n">
        <v>680</v>
      </c>
      <c r="G76" s="0" t="s">
        <v>573</v>
      </c>
      <c r="H76" s="0" t="s">
        <v>411</v>
      </c>
    </row>
    <row r="77" customFormat="false" ht="13.5" hidden="false" customHeight="false" outlineLevel="0" collapsed="false">
      <c r="A77" s="2" t="s">
        <v>124</v>
      </c>
      <c r="B77" s="3" t="s">
        <v>57</v>
      </c>
      <c r="C77" s="3" t="s">
        <v>8</v>
      </c>
      <c r="D77" s="2" t="s">
        <v>9</v>
      </c>
      <c r="E77" s="3" t="s">
        <v>10</v>
      </c>
      <c r="F77" s="4" t="n">
        <v>580</v>
      </c>
      <c r="G77" s="0" t="s">
        <v>572</v>
      </c>
      <c r="H77" s="0" t="s">
        <v>404</v>
      </c>
    </row>
    <row r="78" customFormat="false" ht="13.5" hidden="false" customHeight="false" outlineLevel="0" collapsed="false">
      <c r="A78" s="2" t="s">
        <v>119</v>
      </c>
      <c r="B78" s="3" t="s">
        <v>120</v>
      </c>
      <c r="C78" s="3" t="s">
        <v>8</v>
      </c>
      <c r="D78" s="2" t="s">
        <v>9</v>
      </c>
      <c r="E78" s="3" t="s">
        <v>10</v>
      </c>
      <c r="F78" s="4" t="n">
        <v>525</v>
      </c>
      <c r="G78" s="0" t="s">
        <v>574</v>
      </c>
      <c r="H78" s="0" t="s">
        <v>399</v>
      </c>
    </row>
    <row r="79" customFormat="false" ht="13.5" hidden="false" customHeight="false" outlineLevel="0" collapsed="false">
      <c r="A79" s="2" t="s">
        <v>121</v>
      </c>
      <c r="B79" s="3" t="s">
        <v>120</v>
      </c>
      <c r="C79" s="3" t="s">
        <v>8</v>
      </c>
      <c r="D79" s="2" t="s">
        <v>9</v>
      </c>
      <c r="E79" s="3" t="s">
        <v>10</v>
      </c>
      <c r="F79" s="4" t="n">
        <v>525</v>
      </c>
      <c r="G79" s="0" t="s">
        <v>574</v>
      </c>
      <c r="H79" s="0" t="s">
        <v>400</v>
      </c>
    </row>
    <row r="80" customFormat="false" ht="13.5" hidden="false" customHeight="false" outlineLevel="0" collapsed="false">
      <c r="A80" s="14" t="s">
        <v>155</v>
      </c>
      <c r="B80" s="15" t="s">
        <v>156</v>
      </c>
      <c r="C80" s="15" t="s">
        <v>13</v>
      </c>
      <c r="D80" s="14" t="s">
        <v>157</v>
      </c>
      <c r="E80" s="15" t="s">
        <v>158</v>
      </c>
      <c r="F80" s="16" t="n">
        <v>2975</v>
      </c>
      <c r="G80" s="0" t="s">
        <v>575</v>
      </c>
      <c r="H80" s="0" t="s">
        <v>451</v>
      </c>
    </row>
    <row r="81" customFormat="false" ht="13.5" hidden="false" customHeight="false" outlineLevel="0" collapsed="false">
      <c r="A81" s="29" t="s">
        <v>138</v>
      </c>
      <c r="B81" s="30" t="s">
        <v>139</v>
      </c>
      <c r="C81" s="30" t="s">
        <v>8</v>
      </c>
      <c r="D81" s="29" t="s">
        <v>9</v>
      </c>
      <c r="E81" s="30" t="s">
        <v>10</v>
      </c>
      <c r="F81" s="31" t="n">
        <v>850</v>
      </c>
      <c r="G81" s="0" t="s">
        <v>576</v>
      </c>
      <c r="H81" s="0" t="s">
        <v>424</v>
      </c>
    </row>
    <row r="82" customFormat="false" ht="13.5" hidden="false" customHeight="false" outlineLevel="0" collapsed="false">
      <c r="A82" s="29" t="s">
        <v>134</v>
      </c>
      <c r="B82" s="30" t="s">
        <v>135</v>
      </c>
      <c r="C82" s="30" t="s">
        <v>8</v>
      </c>
      <c r="D82" s="29" t="s">
        <v>9</v>
      </c>
      <c r="E82" s="30" t="s">
        <v>10</v>
      </c>
      <c r="F82" s="31" t="n">
        <v>840</v>
      </c>
      <c r="G82" s="0" t="s">
        <v>577</v>
      </c>
      <c r="H82" s="0" t="s">
        <v>419</v>
      </c>
    </row>
    <row r="83" customFormat="false" ht="13.5" hidden="false" customHeight="false" outlineLevel="0" collapsed="false">
      <c r="A83" s="29" t="s">
        <v>147</v>
      </c>
      <c r="B83" s="30" t="s">
        <v>106</v>
      </c>
      <c r="C83" s="30" t="s">
        <v>8</v>
      </c>
      <c r="D83" s="29" t="s">
        <v>9</v>
      </c>
      <c r="E83" s="30" t="s">
        <v>10</v>
      </c>
      <c r="F83" s="31" t="n">
        <v>730</v>
      </c>
      <c r="G83" s="0" t="s">
        <v>578</v>
      </c>
      <c r="H83" s="0" t="s">
        <v>438</v>
      </c>
    </row>
    <row r="84" customFormat="false" ht="13.5" hidden="false" customHeight="false" outlineLevel="0" collapsed="false">
      <c r="A84" s="29" t="s">
        <v>148</v>
      </c>
      <c r="B84" s="30" t="s">
        <v>106</v>
      </c>
      <c r="C84" s="30" t="s">
        <v>8</v>
      </c>
      <c r="D84" s="29" t="s">
        <v>9</v>
      </c>
      <c r="E84" s="30" t="s">
        <v>10</v>
      </c>
      <c r="F84" s="31" t="n">
        <v>730</v>
      </c>
      <c r="G84" s="0" t="s">
        <v>578</v>
      </c>
      <c r="H84" s="0" t="s">
        <v>439</v>
      </c>
    </row>
    <row r="85" customFormat="false" ht="13.5" hidden="false" customHeight="false" outlineLevel="0" collapsed="false">
      <c r="A85" s="29" t="s">
        <v>149</v>
      </c>
      <c r="B85" s="30" t="s">
        <v>106</v>
      </c>
      <c r="C85" s="30" t="s">
        <v>8</v>
      </c>
      <c r="D85" s="29" t="s">
        <v>9</v>
      </c>
      <c r="E85" s="30" t="s">
        <v>10</v>
      </c>
      <c r="F85" s="31" t="n">
        <v>730</v>
      </c>
      <c r="G85" s="0" t="s">
        <v>578</v>
      </c>
      <c r="H85" s="0" t="s">
        <v>440</v>
      </c>
    </row>
    <row r="86" customFormat="false" ht="13.5" hidden="false" customHeight="false" outlineLevel="0" collapsed="false">
      <c r="A86" s="29" t="s">
        <v>150</v>
      </c>
      <c r="B86" s="30" t="s">
        <v>106</v>
      </c>
      <c r="C86" s="30" t="s">
        <v>8</v>
      </c>
      <c r="D86" s="29" t="s">
        <v>9</v>
      </c>
      <c r="E86" s="30" t="s">
        <v>10</v>
      </c>
      <c r="F86" s="31" t="n">
        <v>730</v>
      </c>
      <c r="G86" s="0" t="s">
        <v>578</v>
      </c>
      <c r="H86" s="0" t="s">
        <v>441</v>
      </c>
    </row>
    <row r="87" customFormat="false" ht="13.5" hidden="false" customHeight="false" outlineLevel="0" collapsed="false">
      <c r="A87" s="29" t="s">
        <v>151</v>
      </c>
      <c r="B87" s="30" t="s">
        <v>106</v>
      </c>
      <c r="C87" s="30" t="s">
        <v>8</v>
      </c>
      <c r="D87" s="29" t="s">
        <v>9</v>
      </c>
      <c r="E87" s="30" t="s">
        <v>10</v>
      </c>
      <c r="F87" s="31" t="n">
        <v>730</v>
      </c>
      <c r="G87" s="0" t="s">
        <v>578</v>
      </c>
      <c r="H87" s="0" t="s">
        <v>442</v>
      </c>
    </row>
    <row r="88" customFormat="false" ht="13.5" hidden="false" customHeight="false" outlineLevel="0" collapsed="false">
      <c r="A88" s="29" t="s">
        <v>159</v>
      </c>
      <c r="B88" s="30" t="s">
        <v>160</v>
      </c>
      <c r="C88" s="30" t="s">
        <v>8</v>
      </c>
      <c r="D88" s="29" t="s">
        <v>9</v>
      </c>
      <c r="E88" s="30" t="s">
        <v>10</v>
      </c>
      <c r="F88" s="31" t="n">
        <v>650</v>
      </c>
      <c r="G88" s="0" t="s">
        <v>579</v>
      </c>
      <c r="H88" s="0" t="s">
        <v>454</v>
      </c>
    </row>
    <row r="89" customFormat="false" ht="13.5" hidden="false" customHeight="false" outlineLevel="0" collapsed="false">
      <c r="A89" s="29" t="s">
        <v>161</v>
      </c>
      <c r="B89" s="30" t="s">
        <v>160</v>
      </c>
      <c r="C89" s="30" t="s">
        <v>8</v>
      </c>
      <c r="D89" s="29" t="s">
        <v>9</v>
      </c>
      <c r="E89" s="30" t="s">
        <v>10</v>
      </c>
      <c r="F89" s="31" t="n">
        <v>650</v>
      </c>
      <c r="G89" s="0" t="s">
        <v>579</v>
      </c>
      <c r="H89" s="0" t="s">
        <v>455</v>
      </c>
    </row>
    <row r="90" customFormat="false" ht="13.5" hidden="false" customHeight="false" outlineLevel="0" collapsed="false">
      <c r="A90" s="24" t="s">
        <v>128</v>
      </c>
      <c r="B90" s="25" t="s">
        <v>129</v>
      </c>
      <c r="C90" s="25" t="s">
        <v>8</v>
      </c>
      <c r="D90" s="24" t="s">
        <v>9</v>
      </c>
      <c r="E90" s="25" t="s">
        <v>37</v>
      </c>
      <c r="F90" s="26" t="n">
        <v>620</v>
      </c>
      <c r="G90" s="0" t="s">
        <v>577</v>
      </c>
      <c r="H90" s="0" t="s">
        <v>414</v>
      </c>
    </row>
    <row r="91" customFormat="false" ht="13.5" hidden="false" customHeight="false" outlineLevel="0" collapsed="false">
      <c r="A91" s="21" t="s">
        <v>130</v>
      </c>
      <c r="B91" s="22" t="s">
        <v>129</v>
      </c>
      <c r="C91" s="22" t="s">
        <v>8</v>
      </c>
      <c r="D91" s="21" t="s">
        <v>9</v>
      </c>
      <c r="E91" s="22" t="s">
        <v>34</v>
      </c>
      <c r="F91" s="23" t="n">
        <v>620</v>
      </c>
      <c r="G91" s="0" t="s">
        <v>577</v>
      </c>
      <c r="H91" s="0" t="s">
        <v>415</v>
      </c>
    </row>
    <row r="92" customFormat="false" ht="13.5" hidden="false" customHeight="false" outlineLevel="0" collapsed="false">
      <c r="A92" s="21" t="s">
        <v>131</v>
      </c>
      <c r="B92" s="22" t="s">
        <v>129</v>
      </c>
      <c r="C92" s="22" t="s">
        <v>8</v>
      </c>
      <c r="D92" s="21" t="s">
        <v>9</v>
      </c>
      <c r="E92" s="22" t="s">
        <v>34</v>
      </c>
      <c r="F92" s="23" t="n">
        <v>620</v>
      </c>
      <c r="G92" s="0" t="s">
        <v>577</v>
      </c>
      <c r="H92" s="0" t="s">
        <v>416</v>
      </c>
    </row>
    <row r="93" customFormat="false" ht="13.5" hidden="false" customHeight="false" outlineLevel="0" collapsed="false">
      <c r="A93" s="21" t="s">
        <v>132</v>
      </c>
      <c r="B93" s="22" t="s">
        <v>129</v>
      </c>
      <c r="C93" s="22" t="s">
        <v>8</v>
      </c>
      <c r="D93" s="21" t="s">
        <v>9</v>
      </c>
      <c r="E93" s="22" t="s">
        <v>34</v>
      </c>
      <c r="F93" s="23" t="n">
        <v>620</v>
      </c>
      <c r="G93" s="0" t="s">
        <v>577</v>
      </c>
      <c r="H93" s="0" t="s">
        <v>417</v>
      </c>
    </row>
    <row r="94" customFormat="false" ht="13.5" hidden="false" customHeight="false" outlineLevel="0" collapsed="false">
      <c r="A94" s="21" t="s">
        <v>133</v>
      </c>
      <c r="B94" s="22" t="s">
        <v>129</v>
      </c>
      <c r="C94" s="22" t="s">
        <v>8</v>
      </c>
      <c r="D94" s="21" t="s">
        <v>9</v>
      </c>
      <c r="E94" s="22" t="s">
        <v>34</v>
      </c>
      <c r="F94" s="23" t="n">
        <v>620</v>
      </c>
      <c r="G94" s="0" t="s">
        <v>577</v>
      </c>
      <c r="H94" s="0" t="s">
        <v>418</v>
      </c>
    </row>
    <row r="95" customFormat="false" ht="13.5" hidden="false" customHeight="false" outlineLevel="0" collapsed="false">
      <c r="A95" s="29" t="s">
        <v>143</v>
      </c>
      <c r="B95" s="30" t="s">
        <v>57</v>
      </c>
      <c r="C95" s="30" t="s">
        <v>8</v>
      </c>
      <c r="D95" s="29" t="s">
        <v>9</v>
      </c>
      <c r="E95" s="30" t="s">
        <v>10</v>
      </c>
      <c r="F95" s="31" t="n">
        <v>590</v>
      </c>
      <c r="G95" s="0" t="s">
        <v>580</v>
      </c>
      <c r="H95" s="0" t="s">
        <v>432</v>
      </c>
    </row>
    <row r="96" customFormat="false" ht="13.5" hidden="false" customHeight="false" outlineLevel="0" collapsed="false">
      <c r="A96" s="29" t="s">
        <v>144</v>
      </c>
      <c r="B96" s="30" t="s">
        <v>57</v>
      </c>
      <c r="C96" s="30" t="s">
        <v>8</v>
      </c>
      <c r="D96" s="29" t="s">
        <v>9</v>
      </c>
      <c r="E96" s="30" t="s">
        <v>10</v>
      </c>
      <c r="F96" s="31" t="n">
        <v>590</v>
      </c>
      <c r="G96" s="0" t="s">
        <v>580</v>
      </c>
      <c r="H96" s="0" t="s">
        <v>433</v>
      </c>
    </row>
    <row r="97" customFormat="false" ht="13.5" hidden="false" customHeight="false" outlineLevel="0" collapsed="false">
      <c r="A97" s="29" t="s">
        <v>152</v>
      </c>
      <c r="B97" s="30" t="s">
        <v>153</v>
      </c>
      <c r="C97" s="30" t="s">
        <v>8</v>
      </c>
      <c r="D97" s="29" t="s">
        <v>9</v>
      </c>
      <c r="E97" s="30" t="s">
        <v>10</v>
      </c>
      <c r="F97" s="31" t="n">
        <v>590</v>
      </c>
      <c r="G97" s="0" t="s">
        <v>581</v>
      </c>
      <c r="H97" s="0" t="s">
        <v>445</v>
      </c>
    </row>
    <row r="98" customFormat="false" ht="13.5" hidden="false" customHeight="false" outlineLevel="0" collapsed="false">
      <c r="A98" s="29" t="s">
        <v>154</v>
      </c>
      <c r="B98" s="30" t="s">
        <v>153</v>
      </c>
      <c r="C98" s="30" t="s">
        <v>8</v>
      </c>
      <c r="D98" s="29" t="s">
        <v>9</v>
      </c>
      <c r="E98" s="30" t="s">
        <v>10</v>
      </c>
      <c r="F98" s="31" t="n">
        <v>590</v>
      </c>
      <c r="G98" s="0" t="s">
        <v>581</v>
      </c>
      <c r="H98" s="0" t="s">
        <v>446</v>
      </c>
    </row>
    <row r="99" customFormat="false" ht="13.5" hidden="false" customHeight="false" outlineLevel="0" collapsed="false">
      <c r="A99" s="29" t="s">
        <v>145</v>
      </c>
      <c r="B99" s="30" t="s">
        <v>57</v>
      </c>
      <c r="C99" s="30" t="s">
        <v>8</v>
      </c>
      <c r="D99" s="29" t="s">
        <v>9</v>
      </c>
      <c r="E99" s="30" t="s">
        <v>10</v>
      </c>
      <c r="F99" s="31" t="n">
        <v>580</v>
      </c>
      <c r="G99" s="0" t="s">
        <v>582</v>
      </c>
      <c r="H99" s="0" t="s">
        <v>435</v>
      </c>
    </row>
    <row r="100" customFormat="false" ht="13.5" hidden="false" customHeight="false" outlineLevel="0" collapsed="false">
      <c r="A100" s="29" t="s">
        <v>146</v>
      </c>
      <c r="B100" s="30" t="s">
        <v>57</v>
      </c>
      <c r="C100" s="30" t="s">
        <v>8</v>
      </c>
      <c r="D100" s="29" t="s">
        <v>9</v>
      </c>
      <c r="E100" s="30" t="s">
        <v>10</v>
      </c>
      <c r="F100" s="31" t="n">
        <v>580</v>
      </c>
      <c r="G100" s="0" t="s">
        <v>582</v>
      </c>
      <c r="H100" s="0" t="s">
        <v>436</v>
      </c>
    </row>
    <row r="101" customFormat="false" ht="13.5" hidden="false" customHeight="false" outlineLevel="0" collapsed="false">
      <c r="A101" s="29" t="s">
        <v>140</v>
      </c>
      <c r="B101" s="30" t="s">
        <v>57</v>
      </c>
      <c r="C101" s="30" t="s">
        <v>8</v>
      </c>
      <c r="D101" s="29" t="s">
        <v>9</v>
      </c>
      <c r="E101" s="30" t="s">
        <v>10</v>
      </c>
      <c r="F101" s="31" t="n">
        <v>530</v>
      </c>
      <c r="G101" s="0" t="s">
        <v>583</v>
      </c>
      <c r="H101" s="0" t="s">
        <v>427</v>
      </c>
    </row>
    <row r="102" customFormat="false" ht="13.5" hidden="false" customHeight="false" outlineLevel="0" collapsed="false">
      <c r="A102" s="29" t="s">
        <v>141</v>
      </c>
      <c r="B102" s="30" t="s">
        <v>142</v>
      </c>
      <c r="C102" s="30" t="s">
        <v>8</v>
      </c>
      <c r="D102" s="29" t="s">
        <v>9</v>
      </c>
      <c r="E102" s="30" t="s">
        <v>10</v>
      </c>
      <c r="F102" s="31" t="n">
        <v>520</v>
      </c>
      <c r="G102" s="0" t="s">
        <v>584</v>
      </c>
      <c r="H102" s="0" t="s">
        <v>429</v>
      </c>
    </row>
    <row r="103" customFormat="false" ht="13.5" hidden="false" customHeight="false" outlineLevel="0" collapsed="false">
      <c r="A103" s="29" t="s">
        <v>136</v>
      </c>
      <c r="B103" s="30" t="s">
        <v>137</v>
      </c>
      <c r="C103" s="30" t="s">
        <v>8</v>
      </c>
      <c r="D103" s="29" t="s">
        <v>9</v>
      </c>
      <c r="E103" s="30" t="s">
        <v>10</v>
      </c>
      <c r="F103" s="31" t="n">
        <v>500</v>
      </c>
      <c r="G103" s="0" t="s">
        <v>585</v>
      </c>
      <c r="H103" s="0" t="s">
        <v>421</v>
      </c>
    </row>
    <row r="104" customFormat="false" ht="13.5" hidden="false" customHeight="false" outlineLevel="0" collapsed="false">
      <c r="A104" s="11" t="s">
        <v>171</v>
      </c>
      <c r="B104" s="12" t="s">
        <v>172</v>
      </c>
      <c r="C104" s="12" t="s">
        <v>13</v>
      </c>
      <c r="D104" s="11" t="s">
        <v>173</v>
      </c>
      <c r="E104" s="12" t="s">
        <v>174</v>
      </c>
      <c r="F104" s="13" t="n">
        <v>1300</v>
      </c>
      <c r="G104" s="0" t="s">
        <v>586</v>
      </c>
      <c r="H104" s="0" t="s">
        <v>470</v>
      </c>
    </row>
    <row r="105" customFormat="false" ht="13.5" hidden="false" customHeight="false" outlineLevel="0" collapsed="false">
      <c r="A105" s="2" t="s">
        <v>175</v>
      </c>
      <c r="B105" s="3" t="s">
        <v>172</v>
      </c>
      <c r="C105" s="3" t="s">
        <v>13</v>
      </c>
      <c r="D105" s="2" t="s">
        <v>173</v>
      </c>
      <c r="E105" s="3" t="s">
        <v>10</v>
      </c>
      <c r="F105" s="4" t="n">
        <v>1300</v>
      </c>
      <c r="G105" s="0" t="s">
        <v>586</v>
      </c>
      <c r="H105" s="0" t="s">
        <v>472</v>
      </c>
    </row>
    <row r="106" customFormat="false" ht="13.5" hidden="false" customHeight="false" outlineLevel="0" collapsed="false">
      <c r="A106" s="2" t="s">
        <v>180</v>
      </c>
      <c r="B106" s="3" t="s">
        <v>106</v>
      </c>
      <c r="C106" s="3" t="s">
        <v>8</v>
      </c>
      <c r="D106" s="2" t="s">
        <v>9</v>
      </c>
      <c r="E106" s="3" t="s">
        <v>10</v>
      </c>
      <c r="F106" s="4" t="n">
        <v>850</v>
      </c>
      <c r="G106" s="0" t="s">
        <v>586</v>
      </c>
      <c r="H106" s="0" t="s">
        <v>478</v>
      </c>
    </row>
    <row r="107" customFormat="false" ht="13.5" hidden="false" customHeight="false" outlineLevel="0" collapsed="false">
      <c r="A107" s="2" t="s">
        <v>185</v>
      </c>
      <c r="B107" s="3" t="s">
        <v>186</v>
      </c>
      <c r="C107" s="3" t="s">
        <v>8</v>
      </c>
      <c r="D107" s="2" t="s">
        <v>9</v>
      </c>
      <c r="E107" s="3" t="s">
        <v>10</v>
      </c>
      <c r="F107" s="4" t="n">
        <v>840</v>
      </c>
      <c r="G107" s="0" t="s">
        <v>587</v>
      </c>
      <c r="H107" s="0" t="s">
        <v>485</v>
      </c>
    </row>
    <row r="108" customFormat="false" ht="13.5" hidden="false" customHeight="false" outlineLevel="0" collapsed="false">
      <c r="A108" s="2" t="s">
        <v>183</v>
      </c>
      <c r="B108" s="3" t="s">
        <v>184</v>
      </c>
      <c r="C108" s="3" t="s">
        <v>8</v>
      </c>
      <c r="D108" s="2" t="s">
        <v>9</v>
      </c>
      <c r="E108" s="3" t="s">
        <v>10</v>
      </c>
      <c r="F108" s="4" t="n">
        <v>700</v>
      </c>
      <c r="G108" s="0" t="s">
        <v>587</v>
      </c>
      <c r="H108" s="0" t="s">
        <v>483</v>
      </c>
    </row>
    <row r="109" customFormat="false" ht="13.5" hidden="false" customHeight="false" outlineLevel="0" collapsed="false">
      <c r="A109" s="29" t="s">
        <v>162</v>
      </c>
      <c r="B109" s="30" t="s">
        <v>163</v>
      </c>
      <c r="C109" s="30" t="s">
        <v>8</v>
      </c>
      <c r="D109" s="29" t="s">
        <v>9</v>
      </c>
      <c r="E109" s="30" t="s">
        <v>10</v>
      </c>
      <c r="F109" s="31" t="n">
        <v>600</v>
      </c>
      <c r="G109" s="0" t="s">
        <v>588</v>
      </c>
      <c r="H109" s="0" t="s">
        <v>457</v>
      </c>
    </row>
    <row r="110" customFormat="false" ht="13.5" hidden="false" customHeight="false" outlineLevel="0" collapsed="false">
      <c r="A110" s="2" t="s">
        <v>164</v>
      </c>
      <c r="B110" s="3" t="s">
        <v>57</v>
      </c>
      <c r="C110" s="3" t="s">
        <v>8</v>
      </c>
      <c r="D110" s="2" t="s">
        <v>9</v>
      </c>
      <c r="E110" s="3" t="s">
        <v>10</v>
      </c>
      <c r="F110" s="4" t="n">
        <v>600</v>
      </c>
      <c r="G110" s="0" t="s">
        <v>589</v>
      </c>
      <c r="H110" s="0" t="s">
        <v>459</v>
      </c>
    </row>
    <row r="111" customFormat="false" ht="13.5" hidden="false" customHeight="false" outlineLevel="0" collapsed="false">
      <c r="A111" s="2" t="s">
        <v>165</v>
      </c>
      <c r="B111" s="3" t="s">
        <v>166</v>
      </c>
      <c r="C111" s="3" t="s">
        <v>8</v>
      </c>
      <c r="D111" s="2" t="s">
        <v>9</v>
      </c>
      <c r="E111" s="3" t="s">
        <v>10</v>
      </c>
      <c r="F111" s="4" t="n">
        <v>600</v>
      </c>
      <c r="G111" s="0" t="s">
        <v>590</v>
      </c>
      <c r="H111" s="0" t="s">
        <v>461</v>
      </c>
    </row>
    <row r="112" customFormat="false" ht="13.5" hidden="false" customHeight="false" outlineLevel="0" collapsed="false">
      <c r="A112" s="2" t="s">
        <v>181</v>
      </c>
      <c r="B112" s="3" t="s">
        <v>182</v>
      </c>
      <c r="C112" s="3" t="s">
        <v>8</v>
      </c>
      <c r="D112" s="2" t="s">
        <v>9</v>
      </c>
      <c r="E112" s="3" t="s">
        <v>10</v>
      </c>
      <c r="F112" s="4" t="n">
        <v>600</v>
      </c>
      <c r="G112" s="0" t="s">
        <v>591</v>
      </c>
      <c r="H112" s="0" t="s">
        <v>480</v>
      </c>
    </row>
    <row r="113" customFormat="false" ht="13.5" hidden="false" customHeight="false" outlineLevel="0" collapsed="false">
      <c r="A113" s="2" t="s">
        <v>176</v>
      </c>
      <c r="B113" s="3" t="s">
        <v>177</v>
      </c>
      <c r="C113" s="3" t="s">
        <v>8</v>
      </c>
      <c r="D113" s="2" t="s">
        <v>178</v>
      </c>
      <c r="E113" s="3" t="s">
        <v>10</v>
      </c>
      <c r="F113" s="4" t="n">
        <v>575</v>
      </c>
      <c r="G113" s="0" t="s">
        <v>586</v>
      </c>
      <c r="H113" s="0" t="s">
        <v>475</v>
      </c>
    </row>
    <row r="114" customFormat="false" ht="13.5" hidden="false" customHeight="false" outlineLevel="0" collapsed="false">
      <c r="A114" s="2" t="s">
        <v>179</v>
      </c>
      <c r="B114" s="3" t="s">
        <v>177</v>
      </c>
      <c r="C114" s="3" t="s">
        <v>8</v>
      </c>
      <c r="D114" s="2" t="s">
        <v>178</v>
      </c>
      <c r="E114" s="3" t="s">
        <v>10</v>
      </c>
      <c r="F114" s="4" t="n">
        <v>575</v>
      </c>
      <c r="G114" s="0" t="s">
        <v>586</v>
      </c>
      <c r="H114" s="0" t="s">
        <v>476</v>
      </c>
    </row>
    <row r="115" customFormat="false" ht="13.5" hidden="false" customHeight="false" outlineLevel="0" collapsed="false">
      <c r="A115" s="11" t="s">
        <v>198</v>
      </c>
      <c r="B115" s="12" t="s">
        <v>199</v>
      </c>
      <c r="C115" s="12" t="s">
        <v>13</v>
      </c>
      <c r="D115" s="11" t="s">
        <v>9</v>
      </c>
      <c r="E115" s="12" t="s">
        <v>200</v>
      </c>
      <c r="F115" s="13" t="n">
        <v>1300</v>
      </c>
      <c r="G115" s="0" t="s">
        <v>592</v>
      </c>
      <c r="H115" s="0" t="s">
        <v>502</v>
      </c>
    </row>
    <row r="116" customFormat="false" ht="13.5" hidden="false" customHeight="false" outlineLevel="0" collapsed="false">
      <c r="A116" s="2" t="s">
        <v>191</v>
      </c>
      <c r="B116" s="3" t="s">
        <v>192</v>
      </c>
      <c r="C116" s="3" t="s">
        <v>8</v>
      </c>
      <c r="D116" s="2" t="s">
        <v>9</v>
      </c>
      <c r="E116" s="3" t="s">
        <v>10</v>
      </c>
      <c r="F116" s="4" t="n">
        <v>950</v>
      </c>
      <c r="G116" s="0" t="s">
        <v>593</v>
      </c>
      <c r="H116" s="0" t="s">
        <v>493</v>
      </c>
    </row>
    <row r="117" customFormat="false" ht="13.5" hidden="false" customHeight="false" outlineLevel="0" collapsed="false">
      <c r="A117" s="2" t="s">
        <v>193</v>
      </c>
      <c r="B117" s="3" t="s">
        <v>194</v>
      </c>
      <c r="C117" s="3" t="s">
        <v>8</v>
      </c>
      <c r="D117" s="2" t="s">
        <v>9</v>
      </c>
      <c r="E117" s="3" t="s">
        <v>10</v>
      </c>
      <c r="F117" s="4" t="n">
        <v>850</v>
      </c>
      <c r="G117" s="0" t="s">
        <v>593</v>
      </c>
      <c r="H117" s="0" t="s">
        <v>494</v>
      </c>
    </row>
    <row r="118" customFormat="false" ht="13.5" hidden="false" customHeight="false" outlineLevel="0" collapsed="false">
      <c r="A118" s="2" t="s">
        <v>213</v>
      </c>
      <c r="B118" s="3" t="s">
        <v>214</v>
      </c>
      <c r="C118" s="3" t="s">
        <v>8</v>
      </c>
      <c r="D118" s="2" t="s">
        <v>9</v>
      </c>
      <c r="E118" s="3" t="s">
        <v>10</v>
      </c>
      <c r="F118" s="4" t="n">
        <v>800</v>
      </c>
      <c r="G118" s="0" t="s">
        <v>594</v>
      </c>
      <c r="H118" s="0" t="s">
        <v>516</v>
      </c>
    </row>
    <row r="119" customFormat="false" ht="13.5" hidden="false" customHeight="false" outlineLevel="0" collapsed="false">
      <c r="A119" s="2" t="s">
        <v>204</v>
      </c>
      <c r="B119" s="3" t="s">
        <v>205</v>
      </c>
      <c r="C119" s="3" t="s">
        <v>8</v>
      </c>
      <c r="D119" s="2" t="s">
        <v>9</v>
      </c>
      <c r="E119" s="3" t="s">
        <v>10</v>
      </c>
      <c r="F119" s="4" t="n">
        <v>700</v>
      </c>
      <c r="G119" s="0" t="s">
        <v>594</v>
      </c>
      <c r="H119" s="0" t="s">
        <v>508</v>
      </c>
    </row>
    <row r="120" customFormat="false" ht="13.5" hidden="false" customHeight="false" outlineLevel="0" collapsed="false">
      <c r="A120" s="2" t="s">
        <v>206</v>
      </c>
      <c r="B120" s="3" t="s">
        <v>205</v>
      </c>
      <c r="C120" s="3" t="s">
        <v>8</v>
      </c>
      <c r="D120" s="2" t="s">
        <v>9</v>
      </c>
      <c r="E120" s="3" t="s">
        <v>10</v>
      </c>
      <c r="F120" s="4" t="n">
        <v>700</v>
      </c>
      <c r="G120" s="0" t="s">
        <v>594</v>
      </c>
      <c r="H120" s="0" t="s">
        <v>509</v>
      </c>
    </row>
    <row r="121" customFormat="false" ht="13.5" hidden="false" customHeight="false" outlineLevel="0" collapsed="false">
      <c r="A121" s="2" t="s">
        <v>207</v>
      </c>
      <c r="B121" s="3" t="s">
        <v>205</v>
      </c>
      <c r="C121" s="3" t="s">
        <v>8</v>
      </c>
      <c r="D121" s="2" t="s">
        <v>9</v>
      </c>
      <c r="E121" s="3" t="s">
        <v>10</v>
      </c>
      <c r="F121" s="4" t="n">
        <v>700</v>
      </c>
      <c r="G121" s="0" t="s">
        <v>594</v>
      </c>
      <c r="H121" s="0" t="s">
        <v>510</v>
      </c>
    </row>
    <row r="122" customFormat="false" ht="13.5" hidden="false" customHeight="false" outlineLevel="0" collapsed="false">
      <c r="A122" s="2" t="s">
        <v>208</v>
      </c>
      <c r="B122" s="3" t="s">
        <v>205</v>
      </c>
      <c r="C122" s="3" t="s">
        <v>8</v>
      </c>
      <c r="D122" s="2" t="s">
        <v>9</v>
      </c>
      <c r="E122" s="3" t="s">
        <v>10</v>
      </c>
      <c r="F122" s="4" t="n">
        <v>700</v>
      </c>
      <c r="G122" s="0" t="s">
        <v>594</v>
      </c>
      <c r="H122" s="0" t="s">
        <v>511</v>
      </c>
    </row>
    <row r="123" customFormat="false" ht="13.5" hidden="false" customHeight="false" outlineLevel="0" collapsed="false">
      <c r="A123" s="2" t="s">
        <v>209</v>
      </c>
      <c r="B123" s="3" t="s">
        <v>205</v>
      </c>
      <c r="C123" s="3" t="s">
        <v>8</v>
      </c>
      <c r="D123" s="2" t="s">
        <v>9</v>
      </c>
      <c r="E123" s="3" t="s">
        <v>10</v>
      </c>
      <c r="F123" s="4" t="n">
        <v>700</v>
      </c>
      <c r="G123" s="0" t="s">
        <v>594</v>
      </c>
      <c r="H123" s="0" t="s">
        <v>512</v>
      </c>
    </row>
    <row r="124" customFormat="false" ht="13.5" hidden="false" customHeight="false" outlineLevel="0" collapsed="false">
      <c r="A124" s="2" t="s">
        <v>210</v>
      </c>
      <c r="B124" s="3" t="s">
        <v>205</v>
      </c>
      <c r="C124" s="3" t="s">
        <v>8</v>
      </c>
      <c r="D124" s="2" t="s">
        <v>9</v>
      </c>
      <c r="E124" s="3" t="s">
        <v>10</v>
      </c>
      <c r="F124" s="4" t="n">
        <v>700</v>
      </c>
      <c r="G124" s="0" t="s">
        <v>594</v>
      </c>
      <c r="H124" s="0" t="s">
        <v>513</v>
      </c>
    </row>
    <row r="125" customFormat="false" ht="13.5" hidden="false" customHeight="false" outlineLevel="0" collapsed="false">
      <c r="A125" s="2" t="s">
        <v>212</v>
      </c>
      <c r="B125" s="3" t="s">
        <v>68</v>
      </c>
      <c r="C125" s="3" t="s">
        <v>8</v>
      </c>
      <c r="D125" s="2" t="s">
        <v>9</v>
      </c>
      <c r="E125" s="3" t="s">
        <v>10</v>
      </c>
      <c r="F125" s="4" t="n">
        <v>700</v>
      </c>
      <c r="G125" s="0" t="s">
        <v>594</v>
      </c>
      <c r="H125" s="0" t="s">
        <v>515</v>
      </c>
    </row>
    <row r="126" customFormat="false" ht="13.5" hidden="false" customHeight="false" outlineLevel="0" collapsed="false">
      <c r="A126" s="2" t="s">
        <v>211</v>
      </c>
      <c r="B126" s="3" t="s">
        <v>68</v>
      </c>
      <c r="C126" s="3" t="s">
        <v>8</v>
      </c>
      <c r="D126" s="2" t="s">
        <v>9</v>
      </c>
      <c r="E126" s="3" t="s">
        <v>10</v>
      </c>
      <c r="F126" s="4" t="n">
        <v>700</v>
      </c>
      <c r="G126" s="0" t="s">
        <v>594</v>
      </c>
      <c r="H126" s="0" t="s">
        <v>514</v>
      </c>
    </row>
    <row r="127" customFormat="false" ht="13.5" hidden="false" customHeight="false" outlineLevel="0" collapsed="false">
      <c r="A127" s="2" t="s">
        <v>215</v>
      </c>
      <c r="B127" s="3" t="s">
        <v>216</v>
      </c>
      <c r="C127" s="3" t="s">
        <v>8</v>
      </c>
      <c r="D127" s="2" t="s">
        <v>9</v>
      </c>
      <c r="E127" s="3" t="s">
        <v>10</v>
      </c>
      <c r="F127" s="4" t="n">
        <v>650</v>
      </c>
      <c r="G127" s="0" t="s">
        <v>595</v>
      </c>
      <c r="H127" s="0" t="s">
        <v>518</v>
      </c>
    </row>
    <row r="128" customFormat="false" ht="13.5" hidden="false" customHeight="false" outlineLevel="0" collapsed="false">
      <c r="A128" s="2" t="s">
        <v>217</v>
      </c>
      <c r="B128" s="3" t="s">
        <v>216</v>
      </c>
      <c r="C128" s="3" t="s">
        <v>8</v>
      </c>
      <c r="D128" s="2" t="s">
        <v>9</v>
      </c>
      <c r="E128" s="3" t="s">
        <v>10</v>
      </c>
      <c r="F128" s="4" t="n">
        <v>650</v>
      </c>
      <c r="G128" s="0" t="s">
        <v>595</v>
      </c>
      <c r="H128" s="0" t="s">
        <v>519</v>
      </c>
    </row>
    <row r="129" customFormat="false" ht="13.5" hidden="false" customHeight="false" outlineLevel="0" collapsed="false">
      <c r="A129" s="2" t="s">
        <v>218</v>
      </c>
      <c r="B129" s="3" t="s">
        <v>216</v>
      </c>
      <c r="C129" s="3" t="s">
        <v>8</v>
      </c>
      <c r="D129" s="2" t="s">
        <v>9</v>
      </c>
      <c r="E129" s="3" t="s">
        <v>10</v>
      </c>
      <c r="F129" s="4" t="n">
        <v>650</v>
      </c>
      <c r="G129" s="0" t="s">
        <v>595</v>
      </c>
      <c r="H129" s="0" t="s">
        <v>520</v>
      </c>
    </row>
    <row r="130" customFormat="false" ht="13.5" hidden="false" customHeight="false" outlineLevel="0" collapsed="false">
      <c r="A130" s="2" t="s">
        <v>219</v>
      </c>
      <c r="B130" s="3" t="s">
        <v>216</v>
      </c>
      <c r="C130" s="3" t="s">
        <v>8</v>
      </c>
      <c r="D130" s="2" t="s">
        <v>9</v>
      </c>
      <c r="E130" s="3" t="s">
        <v>10</v>
      </c>
      <c r="F130" s="4" t="n">
        <v>650</v>
      </c>
      <c r="G130" s="0" t="s">
        <v>595</v>
      </c>
      <c r="H130" s="0" t="s">
        <v>521</v>
      </c>
    </row>
    <row r="131" customFormat="false" ht="13.5" hidden="false" customHeight="false" outlineLevel="0" collapsed="false">
      <c r="A131" s="2" t="s">
        <v>220</v>
      </c>
      <c r="B131" s="3" t="s">
        <v>216</v>
      </c>
      <c r="C131" s="3" t="s">
        <v>8</v>
      </c>
      <c r="D131" s="2" t="s">
        <v>9</v>
      </c>
      <c r="E131" s="3" t="s">
        <v>10</v>
      </c>
      <c r="F131" s="4" t="n">
        <v>650</v>
      </c>
      <c r="G131" s="0" t="s">
        <v>595</v>
      </c>
      <c r="H131" s="0" t="s">
        <v>522</v>
      </c>
    </row>
    <row r="132" customFormat="false" ht="13.5" hidden="false" customHeight="false" outlineLevel="0" collapsed="false">
      <c r="A132" s="2" t="s">
        <v>221</v>
      </c>
      <c r="B132" s="3" t="s">
        <v>216</v>
      </c>
      <c r="C132" s="3" t="s">
        <v>8</v>
      </c>
      <c r="D132" s="2" t="s">
        <v>9</v>
      </c>
      <c r="E132" s="3" t="s">
        <v>10</v>
      </c>
      <c r="F132" s="4" t="n">
        <v>650</v>
      </c>
      <c r="G132" s="0" t="s">
        <v>595</v>
      </c>
      <c r="H132" s="0" t="s">
        <v>523</v>
      </c>
    </row>
    <row r="133" customFormat="false" ht="13.5" hidden="false" customHeight="false" outlineLevel="0" collapsed="false">
      <c r="A133" s="2" t="s">
        <v>222</v>
      </c>
      <c r="B133" s="3" t="s">
        <v>223</v>
      </c>
      <c r="C133" s="3" t="s">
        <v>8</v>
      </c>
      <c r="D133" s="2" t="s">
        <v>9</v>
      </c>
      <c r="E133" s="3" t="s">
        <v>10</v>
      </c>
      <c r="F133" s="4" t="n">
        <v>650</v>
      </c>
      <c r="G133" s="0" t="s">
        <v>595</v>
      </c>
      <c r="H133" s="0" t="s">
        <v>524</v>
      </c>
    </row>
    <row r="134" customFormat="false" ht="13.5" hidden="false" customHeight="false" outlineLevel="0" collapsed="false">
      <c r="A134" s="2" t="s">
        <v>224</v>
      </c>
      <c r="B134" s="3" t="s">
        <v>223</v>
      </c>
      <c r="C134" s="3" t="s">
        <v>8</v>
      </c>
      <c r="D134" s="2" t="s">
        <v>9</v>
      </c>
      <c r="E134" s="3" t="s">
        <v>10</v>
      </c>
      <c r="F134" s="4" t="n">
        <v>650</v>
      </c>
      <c r="G134" s="0" t="s">
        <v>595</v>
      </c>
      <c r="H134" s="0" t="s">
        <v>525</v>
      </c>
    </row>
    <row r="135" customFormat="false" ht="13.5" hidden="false" customHeight="false" outlineLevel="0" collapsed="false">
      <c r="A135" s="2" t="s">
        <v>187</v>
      </c>
      <c r="B135" s="3" t="s">
        <v>188</v>
      </c>
      <c r="C135" s="3" t="s">
        <v>8</v>
      </c>
      <c r="D135" s="2" t="s">
        <v>9</v>
      </c>
      <c r="E135" s="3" t="s">
        <v>10</v>
      </c>
      <c r="F135" s="4" t="n">
        <v>600</v>
      </c>
      <c r="G135" s="0" t="s">
        <v>596</v>
      </c>
      <c r="H135" s="0" t="s">
        <v>488</v>
      </c>
    </row>
    <row r="136" customFormat="false" ht="13.5" hidden="false" customHeight="false" outlineLevel="0" collapsed="false">
      <c r="A136" s="2" t="s">
        <v>195</v>
      </c>
      <c r="B136" s="3" t="s">
        <v>57</v>
      </c>
      <c r="C136" s="3" t="s">
        <v>8</v>
      </c>
      <c r="D136" s="2" t="s">
        <v>9</v>
      </c>
      <c r="E136" s="3" t="s">
        <v>10</v>
      </c>
      <c r="F136" s="4" t="n">
        <v>600</v>
      </c>
      <c r="G136" s="0" t="s">
        <v>593</v>
      </c>
      <c r="H136" s="0" t="s">
        <v>495</v>
      </c>
    </row>
    <row r="137" customFormat="false" ht="13.5" hidden="false" customHeight="false" outlineLevel="0" collapsed="false">
      <c r="A137" s="2" t="s">
        <v>189</v>
      </c>
      <c r="B137" s="3" t="s">
        <v>177</v>
      </c>
      <c r="C137" s="3" t="s">
        <v>8</v>
      </c>
      <c r="D137" s="2" t="s">
        <v>190</v>
      </c>
      <c r="E137" s="3" t="s">
        <v>10</v>
      </c>
      <c r="F137" s="4" t="n">
        <v>550</v>
      </c>
      <c r="G137" s="0" t="s">
        <v>596</v>
      </c>
      <c r="H137" s="0" t="s">
        <v>490</v>
      </c>
    </row>
    <row r="138" customFormat="false" ht="13.5" hidden="false" customHeight="false" outlineLevel="0" collapsed="false">
      <c r="A138" s="2" t="s">
        <v>109</v>
      </c>
      <c r="B138" s="3" t="s">
        <v>110</v>
      </c>
      <c r="C138" s="3" t="s">
        <v>8</v>
      </c>
      <c r="D138" s="2" t="s">
        <v>9</v>
      </c>
      <c r="E138" s="3" t="s">
        <v>10</v>
      </c>
      <c r="F138" s="4" t="n">
        <v>740</v>
      </c>
      <c r="G138" s="0" t="s">
        <v>597</v>
      </c>
      <c r="H138" s="0" t="s">
        <v>386</v>
      </c>
    </row>
    <row r="139" customFormat="false" ht="13.5" hidden="false" customHeight="false" outlineLevel="0" collapsed="false">
      <c r="A139" s="11" t="s">
        <v>167</v>
      </c>
      <c r="B139" s="12" t="s">
        <v>168</v>
      </c>
      <c r="C139" s="12" t="s">
        <v>8</v>
      </c>
      <c r="D139" s="11" t="s">
        <v>169</v>
      </c>
      <c r="E139" s="12" t="s">
        <v>34</v>
      </c>
      <c r="F139" s="13" t="n">
        <v>780</v>
      </c>
      <c r="G139" s="0" t="s">
        <v>598</v>
      </c>
      <c r="H139" s="0" t="s">
        <v>465</v>
      </c>
    </row>
    <row r="140" customFormat="false" ht="13.5" hidden="false" customHeight="false" outlineLevel="0" collapsed="false">
      <c r="A140" s="11" t="s">
        <v>170</v>
      </c>
      <c r="B140" s="12" t="s">
        <v>168</v>
      </c>
      <c r="C140" s="12" t="s">
        <v>8</v>
      </c>
      <c r="D140" s="11" t="s">
        <v>169</v>
      </c>
      <c r="E140" s="12" t="s">
        <v>34</v>
      </c>
      <c r="F140" s="13" t="n">
        <v>780</v>
      </c>
      <c r="G140" s="0" t="s">
        <v>598</v>
      </c>
      <c r="H140" s="0" t="s">
        <v>466</v>
      </c>
    </row>
    <row r="141" customFormat="false" ht="13.5" hidden="false" customHeight="false" outlineLevel="0" collapsed="false">
      <c r="A141" s="2" t="s">
        <v>196</v>
      </c>
      <c r="B141" s="3" t="s">
        <v>197</v>
      </c>
      <c r="C141" s="3" t="s">
        <v>8</v>
      </c>
      <c r="D141" s="2" t="s">
        <v>9</v>
      </c>
      <c r="E141" s="3" t="s">
        <v>10</v>
      </c>
      <c r="F141" s="4" t="n">
        <v>850</v>
      </c>
      <c r="G141" s="0" t="s">
        <v>599</v>
      </c>
      <c r="H141" s="0" t="s">
        <v>498</v>
      </c>
    </row>
    <row r="142" customFormat="false" ht="13.5" hidden="false" customHeight="false" outlineLevel="0" collapsed="false">
      <c r="A142" s="2" t="s">
        <v>24</v>
      </c>
      <c r="B142" s="3" t="s">
        <v>25</v>
      </c>
      <c r="C142" s="3" t="s">
        <v>8</v>
      </c>
      <c r="D142" s="2" t="s">
        <v>9</v>
      </c>
      <c r="E142" s="3" t="s">
        <v>10</v>
      </c>
      <c r="F142" s="4" t="n">
        <v>800</v>
      </c>
      <c r="G142" s="0" t="s">
        <v>600</v>
      </c>
      <c r="H142" s="0" t="s">
        <v>276</v>
      </c>
    </row>
    <row r="143" customFormat="false" ht="13.5" hidden="false" customHeight="false" outlineLevel="0" collapsed="false">
      <c r="A143" s="11" t="s">
        <v>32</v>
      </c>
      <c r="B143" s="12" t="s">
        <v>33</v>
      </c>
      <c r="C143" s="12" t="s">
        <v>8</v>
      </c>
      <c r="D143" s="11" t="s">
        <v>9</v>
      </c>
      <c r="E143" s="12" t="s">
        <v>34</v>
      </c>
      <c r="F143" s="13" t="n">
        <v>936.4</v>
      </c>
      <c r="G143" s="0" t="s">
        <v>601</v>
      </c>
      <c r="H143" s="0" t="s">
        <v>283</v>
      </c>
    </row>
    <row r="144" customFormat="false" ht="13.5" hidden="false" customHeight="false" outlineLevel="0" collapsed="false">
      <c r="A144" s="14" t="s">
        <v>54</v>
      </c>
      <c r="B144" s="15" t="s">
        <v>55</v>
      </c>
      <c r="C144" s="15" t="s">
        <v>8</v>
      </c>
      <c r="D144" s="14" t="s">
        <v>9</v>
      </c>
      <c r="E144" s="15" t="s">
        <v>37</v>
      </c>
      <c r="F144" s="16" t="n">
        <v>700</v>
      </c>
      <c r="G144" s="0" t="s">
        <v>602</v>
      </c>
      <c r="H144" s="0" t="s">
        <v>307</v>
      </c>
    </row>
    <row r="145" customFormat="false" ht="13.5" hidden="false" customHeight="false" outlineLevel="0" collapsed="false">
      <c r="A145" s="2" t="s">
        <v>201</v>
      </c>
      <c r="B145" s="3" t="s">
        <v>202</v>
      </c>
      <c r="C145" s="3" t="s">
        <v>8</v>
      </c>
      <c r="D145" s="2" t="s">
        <v>9</v>
      </c>
      <c r="E145" s="3" t="s">
        <v>113</v>
      </c>
      <c r="F145" s="4" t="n">
        <v>152</v>
      </c>
      <c r="G145" s="0" t="s">
        <v>603</v>
      </c>
      <c r="H145" s="0" t="s">
        <v>505</v>
      </c>
    </row>
    <row r="146" customFormat="false" ht="13.5" hidden="false" customHeight="false" outlineLevel="0" collapsed="false">
      <c r="A146" s="2" t="s">
        <v>203</v>
      </c>
      <c r="B146" s="3" t="s">
        <v>202</v>
      </c>
      <c r="C146" s="3" t="s">
        <v>8</v>
      </c>
      <c r="D146" s="2" t="s">
        <v>9</v>
      </c>
      <c r="E146" s="3" t="s">
        <v>113</v>
      </c>
      <c r="F146" s="4" t="n">
        <v>152</v>
      </c>
      <c r="G146" s="0" t="s">
        <v>603</v>
      </c>
      <c r="H146" s="0" t="s">
        <v>506</v>
      </c>
    </row>
    <row r="147" customFormat="false" ht="13.5" hidden="false" customHeight="false" outlineLevel="0" collapsed="false">
      <c r="F147" s="32" t="n">
        <v>126353.56</v>
      </c>
      <c r="G147" s="0" t="e">
        <f aca="false">NA()</f>
        <v>#N/A</v>
      </c>
      <c r="H14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6"/>
    </sheetView>
  </sheetViews>
  <sheetFormatPr defaultColWidth="15.25" defaultRowHeight="14.25" zeroHeight="false" outlineLevelRow="0" outlineLevelCol="0"/>
  <cols>
    <col collapsed="false" customWidth="true" hidden="false" outlineLevel="0" max="1" min="1" style="60" width="15.62"/>
    <col collapsed="false" customWidth="true" hidden="false" outlineLevel="0" max="2" min="2" style="60" width="18.74"/>
    <col collapsed="false" customWidth="true" hidden="false" outlineLevel="0" max="3" min="3" style="60" width="12.12"/>
    <col collapsed="false" customWidth="true" hidden="false" outlineLevel="0" max="4" min="4" style="60" width="12.36"/>
    <col collapsed="false" customWidth="true" hidden="false" outlineLevel="0" max="5" min="5" style="61" width="10.25"/>
    <col collapsed="false" customWidth="true" hidden="false" outlineLevel="0" max="6" min="6" style="62" width="18.37"/>
    <col collapsed="false" customWidth="false" hidden="false" outlineLevel="0" max="257" min="7" style="60" width="15.24"/>
  </cols>
  <sheetData>
    <row r="1" s="60" customFormat="true" ht="14.25" hidden="false" customHeight="true" outlineLevel="0" collapsed="false">
      <c r="A1" s="63" t="s">
        <v>604</v>
      </c>
      <c r="B1" s="64" t="s">
        <v>1</v>
      </c>
      <c r="C1" s="65" t="s">
        <v>237</v>
      </c>
      <c r="D1" s="66" t="s">
        <v>605</v>
      </c>
      <c r="E1" s="65" t="s">
        <v>606</v>
      </c>
      <c r="F1" s="66" t="s">
        <v>607</v>
      </c>
    </row>
    <row r="2" customFormat="false" ht="14.25" hidden="false" customHeight="true" outlineLevel="0" collapsed="false">
      <c r="A2" s="67" t="s">
        <v>535</v>
      </c>
      <c r="B2" s="68" t="s">
        <v>235</v>
      </c>
      <c r="C2" s="69" t="s">
        <v>9</v>
      </c>
      <c r="D2" s="70" t="n">
        <v>880</v>
      </c>
      <c r="E2" s="71" t="n">
        <v>1</v>
      </c>
      <c r="F2" s="72" t="n">
        <f aca="false">D2</f>
        <v>880</v>
      </c>
    </row>
    <row r="3" customFormat="false" ht="14.25" hidden="false" customHeight="true" outlineLevel="0" collapsed="false">
      <c r="A3" s="67" t="s">
        <v>536</v>
      </c>
      <c r="B3" s="68" t="s">
        <v>235</v>
      </c>
      <c r="C3" s="69" t="s">
        <v>9</v>
      </c>
      <c r="D3" s="70" t="n">
        <v>880</v>
      </c>
      <c r="E3" s="71" t="n">
        <v>1</v>
      </c>
      <c r="F3" s="72" t="n">
        <f aca="false">D3</f>
        <v>880</v>
      </c>
    </row>
    <row r="4" customFormat="false" ht="14.25" hidden="false" customHeight="true" outlineLevel="0" collapsed="false">
      <c r="A4" s="67" t="s">
        <v>534</v>
      </c>
      <c r="B4" s="68" t="s">
        <v>233</v>
      </c>
      <c r="C4" s="69" t="s">
        <v>9</v>
      </c>
      <c r="D4" s="70" t="n">
        <v>700</v>
      </c>
      <c r="E4" s="71" t="n">
        <v>1</v>
      </c>
      <c r="F4" s="72" t="n">
        <f aca="false">D4</f>
        <v>700</v>
      </c>
    </row>
    <row r="5" customFormat="false" ht="14.25" hidden="false" customHeight="true" outlineLevel="0" collapsed="false">
      <c r="A5" s="67" t="s">
        <v>527</v>
      </c>
      <c r="B5" s="68" t="s">
        <v>57</v>
      </c>
      <c r="C5" s="69" t="s">
        <v>9</v>
      </c>
      <c r="D5" s="70" t="n">
        <v>619.08</v>
      </c>
      <c r="E5" s="71" t="n">
        <v>1</v>
      </c>
      <c r="F5" s="72" t="n">
        <f aca="false">D5</f>
        <v>619.08</v>
      </c>
    </row>
    <row r="6" customFormat="false" ht="14.25" hidden="false" customHeight="true" outlineLevel="0" collapsed="false">
      <c r="A6" s="67" t="s">
        <v>528</v>
      </c>
      <c r="B6" s="68" t="s">
        <v>57</v>
      </c>
      <c r="C6" s="69" t="s">
        <v>9</v>
      </c>
      <c r="D6" s="70" t="n">
        <v>619.08</v>
      </c>
      <c r="E6" s="71" t="n">
        <v>1</v>
      </c>
      <c r="F6" s="72" t="n">
        <f aca="false">D6</f>
        <v>619.08</v>
      </c>
    </row>
    <row r="7" customFormat="false" ht="14.25" hidden="false" customHeight="true" outlineLevel="0" collapsed="false">
      <c r="A7" s="67" t="s">
        <v>529</v>
      </c>
      <c r="B7" s="68" t="s">
        <v>57</v>
      </c>
      <c r="C7" s="69" t="s">
        <v>9</v>
      </c>
      <c r="D7" s="70" t="n">
        <v>619.08</v>
      </c>
      <c r="E7" s="71" t="n">
        <v>1</v>
      </c>
      <c r="F7" s="72" t="n">
        <f aca="false">D7</f>
        <v>619.08</v>
      </c>
    </row>
    <row r="8" customFormat="false" ht="14.25" hidden="false" customHeight="true" outlineLevel="0" collapsed="false">
      <c r="A8" s="67" t="s">
        <v>530</v>
      </c>
      <c r="B8" s="68" t="s">
        <v>57</v>
      </c>
      <c r="C8" s="69" t="s">
        <v>9</v>
      </c>
      <c r="D8" s="70" t="n">
        <v>619.08</v>
      </c>
      <c r="E8" s="71" t="n">
        <v>1</v>
      </c>
      <c r="F8" s="72" t="n">
        <f aca="false">D8</f>
        <v>619.08</v>
      </c>
    </row>
    <row r="9" customFormat="false" ht="14.25" hidden="false" customHeight="true" outlineLevel="0" collapsed="false">
      <c r="A9" s="67" t="s">
        <v>531</v>
      </c>
      <c r="B9" s="68" t="s">
        <v>57</v>
      </c>
      <c r="C9" s="69" t="s">
        <v>9</v>
      </c>
      <c r="D9" s="70" t="n">
        <v>619.08</v>
      </c>
      <c r="E9" s="71" t="n">
        <v>1</v>
      </c>
      <c r="F9" s="72" t="n">
        <f aca="false">D9</f>
        <v>619.08</v>
      </c>
    </row>
    <row r="10" customFormat="false" ht="14.25" hidden="false" customHeight="true" outlineLevel="0" collapsed="false">
      <c r="A10" s="67" t="s">
        <v>532</v>
      </c>
      <c r="B10" s="68" t="s">
        <v>57</v>
      </c>
      <c r="C10" s="69" t="s">
        <v>9</v>
      </c>
      <c r="D10" s="70" t="n">
        <v>619.08</v>
      </c>
      <c r="E10" s="71" t="n">
        <v>1</v>
      </c>
      <c r="F10" s="72" t="n">
        <f aca="false">D10</f>
        <v>619.08</v>
      </c>
    </row>
    <row r="11" customFormat="false" ht="14.25" hidden="false" customHeight="true" outlineLevel="0" collapsed="false">
      <c r="A11" s="67" t="s">
        <v>533</v>
      </c>
      <c r="B11" s="68" t="s">
        <v>57</v>
      </c>
      <c r="C11" s="69" t="s">
        <v>9</v>
      </c>
      <c r="D11" s="70" t="n">
        <v>619.08</v>
      </c>
      <c r="E11" s="71" t="n">
        <v>1</v>
      </c>
      <c r="F11" s="72" t="n">
        <f aca="false">D11</f>
        <v>619.08</v>
      </c>
    </row>
    <row r="12" customFormat="false" ht="14.25" hidden="false" customHeight="true" outlineLevel="0" collapsed="false">
      <c r="A12" s="67" t="s">
        <v>263</v>
      </c>
      <c r="B12" s="68" t="s">
        <v>12</v>
      </c>
      <c r="C12" s="69" t="s">
        <v>608</v>
      </c>
      <c r="D12" s="70" t="n">
        <v>1026</v>
      </c>
      <c r="E12" s="71" t="n">
        <v>1</v>
      </c>
      <c r="F12" s="72" t="n">
        <f aca="false">D12</f>
        <v>1026</v>
      </c>
    </row>
    <row r="13" customFormat="false" ht="14.25" hidden="false" customHeight="true" outlineLevel="0" collapsed="false">
      <c r="A13" s="67" t="s">
        <v>278</v>
      </c>
      <c r="B13" s="68" t="s">
        <v>27</v>
      </c>
      <c r="C13" s="69" t="s">
        <v>9</v>
      </c>
      <c r="D13" s="70" t="n">
        <v>1143.5</v>
      </c>
      <c r="E13" s="71" t="n">
        <v>1</v>
      </c>
      <c r="F13" s="72" t="n">
        <f aca="false">D13</f>
        <v>1143.5</v>
      </c>
    </row>
    <row r="14" customFormat="false" ht="14.25" hidden="false" customHeight="true" outlineLevel="0" collapsed="false">
      <c r="A14" s="67" t="s">
        <v>279</v>
      </c>
      <c r="B14" s="68" t="s">
        <v>27</v>
      </c>
      <c r="C14" s="69" t="s">
        <v>9</v>
      </c>
      <c r="D14" s="70" t="n">
        <v>1143.5</v>
      </c>
      <c r="E14" s="71" t="n">
        <v>1</v>
      </c>
      <c r="F14" s="72" t="n">
        <f aca="false">D14</f>
        <v>1143.5</v>
      </c>
    </row>
    <row r="15" customFormat="false" ht="14.25" hidden="false" customHeight="true" outlineLevel="0" collapsed="false">
      <c r="A15" s="67" t="s">
        <v>280</v>
      </c>
      <c r="B15" s="68" t="s">
        <v>30</v>
      </c>
      <c r="C15" s="69" t="s">
        <v>9</v>
      </c>
      <c r="D15" s="70" t="n">
        <v>854.7</v>
      </c>
      <c r="E15" s="71" t="n">
        <v>1</v>
      </c>
      <c r="F15" s="72" t="n">
        <f aca="false">D15</f>
        <v>854.7</v>
      </c>
    </row>
    <row r="16" customFormat="false" ht="14.25" hidden="false" customHeight="true" outlineLevel="0" collapsed="false">
      <c r="A16" s="67" t="s">
        <v>281</v>
      </c>
      <c r="B16" s="68" t="s">
        <v>30</v>
      </c>
      <c r="C16" s="69" t="s">
        <v>9</v>
      </c>
      <c r="D16" s="70" t="n">
        <v>854.7</v>
      </c>
      <c r="E16" s="71" t="n">
        <v>1</v>
      </c>
      <c r="F16" s="72" t="n">
        <f aca="false">D16</f>
        <v>854.7</v>
      </c>
    </row>
    <row r="17" customFormat="false" ht="14.25" hidden="false" customHeight="true" outlineLevel="0" collapsed="false">
      <c r="A17" s="67" t="s">
        <v>257</v>
      </c>
      <c r="B17" s="68" t="s">
        <v>7</v>
      </c>
      <c r="C17" s="69" t="s">
        <v>9</v>
      </c>
      <c r="D17" s="70" t="n">
        <v>750</v>
      </c>
      <c r="E17" s="71" t="n">
        <v>1</v>
      </c>
      <c r="F17" s="72" t="n">
        <f aca="false">D17</f>
        <v>750</v>
      </c>
    </row>
    <row r="18" customFormat="false" ht="14.25" hidden="false" customHeight="true" outlineLevel="0" collapsed="false">
      <c r="A18" s="67" t="s">
        <v>268</v>
      </c>
      <c r="B18" s="68" t="s">
        <v>19</v>
      </c>
      <c r="C18" s="69" t="s">
        <v>17</v>
      </c>
      <c r="D18" s="70" t="n">
        <v>700</v>
      </c>
      <c r="E18" s="71" t="n">
        <v>1</v>
      </c>
      <c r="F18" s="72" t="n">
        <f aca="false">D18</f>
        <v>700</v>
      </c>
    </row>
    <row r="19" customFormat="false" ht="14.25" hidden="false" customHeight="true" outlineLevel="0" collapsed="false">
      <c r="A19" s="67" t="s">
        <v>269</v>
      </c>
      <c r="B19" s="68" t="s">
        <v>19</v>
      </c>
      <c r="C19" s="69" t="s">
        <v>17</v>
      </c>
      <c r="D19" s="70" t="n">
        <v>700</v>
      </c>
      <c r="E19" s="71" t="n">
        <v>1</v>
      </c>
      <c r="F19" s="72" t="n">
        <f aca="false">D19</f>
        <v>700</v>
      </c>
    </row>
    <row r="20" customFormat="false" ht="14.25" hidden="false" customHeight="true" outlineLevel="0" collapsed="false">
      <c r="A20" s="67" t="s">
        <v>270</v>
      </c>
      <c r="B20" s="68" t="s">
        <v>19</v>
      </c>
      <c r="C20" s="69" t="s">
        <v>17</v>
      </c>
      <c r="D20" s="70" t="n">
        <v>700</v>
      </c>
      <c r="E20" s="71" t="n">
        <v>1</v>
      </c>
      <c r="F20" s="72" t="n">
        <f aca="false">D20</f>
        <v>700</v>
      </c>
    </row>
    <row r="21" customFormat="false" ht="14.25" hidden="false" customHeight="true" outlineLevel="0" collapsed="false">
      <c r="A21" s="67" t="s">
        <v>273</v>
      </c>
      <c r="B21" s="68" t="s">
        <v>23</v>
      </c>
      <c r="C21" s="69" t="s">
        <v>9</v>
      </c>
      <c r="D21" s="70" t="n">
        <v>646.4</v>
      </c>
      <c r="E21" s="71" t="n">
        <v>1</v>
      </c>
      <c r="F21" s="72" t="n">
        <f aca="false">D21</f>
        <v>646.4</v>
      </c>
    </row>
    <row r="22" customFormat="false" ht="14.25" hidden="false" customHeight="true" outlineLevel="0" collapsed="false">
      <c r="A22" s="67" t="s">
        <v>267</v>
      </c>
      <c r="B22" s="68" t="s">
        <v>16</v>
      </c>
      <c r="C22" s="69" t="s">
        <v>17</v>
      </c>
      <c r="D22" s="70" t="n">
        <v>600</v>
      </c>
      <c r="E22" s="71" t="n">
        <v>1</v>
      </c>
      <c r="F22" s="72" t="n">
        <f aca="false">D22</f>
        <v>600</v>
      </c>
    </row>
    <row r="23" customFormat="false" ht="14.25" hidden="false" customHeight="true" outlineLevel="0" collapsed="false">
      <c r="A23" s="67" t="s">
        <v>286</v>
      </c>
      <c r="B23" s="68" t="s">
        <v>36</v>
      </c>
      <c r="C23" s="69" t="s">
        <v>9</v>
      </c>
      <c r="D23" s="70" t="n">
        <v>1210</v>
      </c>
      <c r="E23" s="71" t="n">
        <v>1</v>
      </c>
      <c r="F23" s="72" t="n">
        <f aca="false">D23</f>
        <v>1210</v>
      </c>
    </row>
    <row r="24" customFormat="false" ht="14.25" hidden="false" customHeight="true" outlineLevel="0" collapsed="false">
      <c r="A24" s="67" t="s">
        <v>287</v>
      </c>
      <c r="B24" s="68" t="s">
        <v>36</v>
      </c>
      <c r="C24" s="69" t="s">
        <v>9</v>
      </c>
      <c r="D24" s="70" t="n">
        <v>1210</v>
      </c>
      <c r="E24" s="71" t="n">
        <v>1</v>
      </c>
      <c r="F24" s="72" t="n">
        <f aca="false">D24</f>
        <v>1210</v>
      </c>
    </row>
    <row r="25" customFormat="false" ht="14.25" hidden="false" customHeight="true" outlineLevel="0" collapsed="false">
      <c r="A25" s="67" t="s">
        <v>288</v>
      </c>
      <c r="B25" s="68" t="s">
        <v>36</v>
      </c>
      <c r="C25" s="69" t="s">
        <v>9</v>
      </c>
      <c r="D25" s="70" t="n">
        <v>1210</v>
      </c>
      <c r="E25" s="71" t="n">
        <v>1</v>
      </c>
      <c r="F25" s="72" t="n">
        <f aca="false">D25</f>
        <v>1210</v>
      </c>
    </row>
    <row r="26" customFormat="false" ht="14.25" hidden="false" customHeight="true" outlineLevel="0" collapsed="false">
      <c r="A26" s="67" t="s">
        <v>289</v>
      </c>
      <c r="B26" s="68" t="s">
        <v>36</v>
      </c>
      <c r="C26" s="69" t="s">
        <v>9</v>
      </c>
      <c r="D26" s="70" t="n">
        <v>1210</v>
      </c>
      <c r="E26" s="71" t="n">
        <v>1</v>
      </c>
      <c r="F26" s="72" t="n">
        <f aca="false">D26</f>
        <v>1210</v>
      </c>
    </row>
    <row r="27" customFormat="false" ht="14.25" hidden="false" customHeight="true" outlineLevel="0" collapsed="false">
      <c r="A27" s="67" t="s">
        <v>290</v>
      </c>
      <c r="B27" s="68" t="s">
        <v>36</v>
      </c>
      <c r="C27" s="69" t="s">
        <v>9</v>
      </c>
      <c r="D27" s="70" t="n">
        <v>1210</v>
      </c>
      <c r="E27" s="71" t="n">
        <v>1</v>
      </c>
      <c r="F27" s="72" t="n">
        <f aca="false">D27</f>
        <v>1210</v>
      </c>
    </row>
    <row r="28" customFormat="false" ht="14.25" hidden="false" customHeight="true" outlineLevel="0" collapsed="false">
      <c r="A28" s="67" t="s">
        <v>293</v>
      </c>
      <c r="B28" s="68" t="s">
        <v>43</v>
      </c>
      <c r="C28" s="69" t="s">
        <v>9</v>
      </c>
      <c r="D28" s="70" t="n">
        <v>900</v>
      </c>
      <c r="E28" s="71" t="n">
        <v>1</v>
      </c>
      <c r="F28" s="72" t="n">
        <f aca="false">D28</f>
        <v>900</v>
      </c>
    </row>
    <row r="29" customFormat="false" ht="14.25" hidden="false" customHeight="true" outlineLevel="0" collapsed="false">
      <c r="A29" s="67" t="s">
        <v>294</v>
      </c>
      <c r="B29" s="68" t="s">
        <v>43</v>
      </c>
      <c r="C29" s="69" t="s">
        <v>9</v>
      </c>
      <c r="D29" s="70" t="n">
        <v>900</v>
      </c>
      <c r="E29" s="71" t="n">
        <v>1</v>
      </c>
      <c r="F29" s="72" t="n">
        <f aca="false">D29</f>
        <v>900</v>
      </c>
    </row>
    <row r="30" customFormat="false" ht="14.25" hidden="false" customHeight="true" outlineLevel="0" collapsed="false">
      <c r="A30" s="67" t="s">
        <v>295</v>
      </c>
      <c r="B30" s="68" t="s">
        <v>43</v>
      </c>
      <c r="C30" s="69" t="s">
        <v>9</v>
      </c>
      <c r="D30" s="70" t="n">
        <v>900</v>
      </c>
      <c r="E30" s="71" t="n">
        <v>1</v>
      </c>
      <c r="F30" s="72" t="n">
        <f aca="false">D30</f>
        <v>900</v>
      </c>
    </row>
    <row r="31" customFormat="false" ht="14.25" hidden="false" customHeight="true" outlineLevel="0" collapsed="false">
      <c r="A31" s="67" t="s">
        <v>296</v>
      </c>
      <c r="B31" s="68" t="s">
        <v>43</v>
      </c>
      <c r="C31" s="69" t="s">
        <v>9</v>
      </c>
      <c r="D31" s="70" t="n">
        <v>900</v>
      </c>
      <c r="E31" s="71" t="n">
        <v>1</v>
      </c>
      <c r="F31" s="72" t="n">
        <f aca="false">D31</f>
        <v>900</v>
      </c>
    </row>
    <row r="32" customFormat="false" ht="14.25" hidden="false" customHeight="true" outlineLevel="0" collapsed="false">
      <c r="A32" s="67" t="s">
        <v>297</v>
      </c>
      <c r="B32" s="68" t="s">
        <v>48</v>
      </c>
      <c r="C32" s="69" t="s">
        <v>9</v>
      </c>
      <c r="D32" s="70" t="n">
        <v>900</v>
      </c>
      <c r="E32" s="71" t="n">
        <v>1</v>
      </c>
      <c r="F32" s="72" t="n">
        <f aca="false">D32</f>
        <v>900</v>
      </c>
    </row>
    <row r="33" customFormat="false" ht="14.25" hidden="false" customHeight="true" outlineLevel="0" collapsed="false">
      <c r="A33" s="67" t="s">
        <v>298</v>
      </c>
      <c r="B33" s="68" t="s">
        <v>48</v>
      </c>
      <c r="C33" s="69" t="s">
        <v>9</v>
      </c>
      <c r="D33" s="70" t="n">
        <v>900</v>
      </c>
      <c r="E33" s="71" t="n">
        <v>1</v>
      </c>
      <c r="F33" s="72" t="n">
        <f aca="false">D33</f>
        <v>900</v>
      </c>
    </row>
    <row r="34" customFormat="false" ht="14.25" hidden="false" customHeight="true" outlineLevel="0" collapsed="false">
      <c r="A34" s="67" t="s">
        <v>301</v>
      </c>
      <c r="B34" s="68" t="s">
        <v>51</v>
      </c>
      <c r="C34" s="69" t="s">
        <v>9</v>
      </c>
      <c r="D34" s="70" t="n">
        <v>4941</v>
      </c>
      <c r="E34" s="71" t="n">
        <v>1</v>
      </c>
      <c r="F34" s="72" t="n">
        <f aca="false">D34</f>
        <v>4941</v>
      </c>
    </row>
    <row r="35" customFormat="false" ht="14.25" hidden="false" customHeight="true" outlineLevel="0" collapsed="false">
      <c r="A35" s="67" t="s">
        <v>310</v>
      </c>
      <c r="B35" s="68" t="s">
        <v>57</v>
      </c>
      <c r="C35" s="69" t="s">
        <v>9</v>
      </c>
      <c r="D35" s="70" t="n">
        <v>650</v>
      </c>
      <c r="E35" s="71" t="n">
        <v>1</v>
      </c>
      <c r="F35" s="72" t="n">
        <f aca="false">D35</f>
        <v>650</v>
      </c>
    </row>
    <row r="36" customFormat="false" ht="14.25" hidden="false" customHeight="true" outlineLevel="0" collapsed="false">
      <c r="A36" s="67" t="s">
        <v>304</v>
      </c>
      <c r="B36" s="68" t="s">
        <v>53</v>
      </c>
      <c r="C36" s="69" t="s">
        <v>9</v>
      </c>
      <c r="D36" s="70" t="n">
        <v>530</v>
      </c>
      <c r="E36" s="71" t="n">
        <v>1</v>
      </c>
      <c r="F36" s="72" t="n">
        <f aca="false">D36</f>
        <v>530</v>
      </c>
    </row>
    <row r="37" customFormat="false" ht="14.25" hidden="false" customHeight="true" outlineLevel="0" collapsed="false">
      <c r="A37" s="67" t="s">
        <v>314</v>
      </c>
      <c r="B37" s="68" t="s">
        <v>53</v>
      </c>
      <c r="C37" s="69" t="s">
        <v>609</v>
      </c>
      <c r="D37" s="70" t="n">
        <v>907.2</v>
      </c>
      <c r="E37" s="71" t="n">
        <v>1</v>
      </c>
      <c r="F37" s="72" t="n">
        <f aca="false">D37</f>
        <v>907.2</v>
      </c>
    </row>
    <row r="38" customFormat="false" ht="14.25" hidden="false" customHeight="true" outlineLevel="0" collapsed="false">
      <c r="A38" s="67" t="s">
        <v>319</v>
      </c>
      <c r="B38" s="68" t="s">
        <v>62</v>
      </c>
      <c r="C38" s="69" t="s">
        <v>9</v>
      </c>
      <c r="D38" s="70" t="n">
        <v>900</v>
      </c>
      <c r="E38" s="71" t="n">
        <v>1</v>
      </c>
      <c r="F38" s="72" t="n">
        <f aca="false">D38</f>
        <v>900</v>
      </c>
    </row>
    <row r="39" customFormat="false" ht="14.25" hidden="false" customHeight="true" outlineLevel="0" collapsed="false">
      <c r="A39" s="67" t="s">
        <v>327</v>
      </c>
      <c r="B39" s="68" t="s">
        <v>68</v>
      </c>
      <c r="C39" s="69" t="s">
        <v>9</v>
      </c>
      <c r="D39" s="70" t="n">
        <v>790</v>
      </c>
      <c r="E39" s="71" t="n">
        <v>1</v>
      </c>
      <c r="F39" s="72" t="n">
        <f aca="false">D39</f>
        <v>790</v>
      </c>
    </row>
    <row r="40" customFormat="false" ht="14.25" hidden="false" customHeight="true" outlineLevel="0" collapsed="false">
      <c r="A40" s="67" t="s">
        <v>324</v>
      </c>
      <c r="B40" s="68" t="s">
        <v>57</v>
      </c>
      <c r="C40" s="69" t="s">
        <v>9</v>
      </c>
      <c r="D40" s="70" t="n">
        <v>700</v>
      </c>
      <c r="E40" s="71" t="n">
        <v>1</v>
      </c>
      <c r="F40" s="72" t="n">
        <f aca="false">D40</f>
        <v>700</v>
      </c>
    </row>
    <row r="41" customFormat="false" ht="14.25" hidden="false" customHeight="true" outlineLevel="0" collapsed="false">
      <c r="A41" s="67" t="s">
        <v>325</v>
      </c>
      <c r="B41" s="68" t="s">
        <v>57</v>
      </c>
      <c r="C41" s="69" t="s">
        <v>9</v>
      </c>
      <c r="D41" s="70" t="n">
        <v>700</v>
      </c>
      <c r="E41" s="71" t="n">
        <v>1</v>
      </c>
      <c r="F41" s="72" t="n">
        <f aca="false">D41</f>
        <v>700</v>
      </c>
    </row>
    <row r="42" customFormat="false" ht="14.25" hidden="false" customHeight="true" outlineLevel="0" collapsed="false">
      <c r="A42" s="67" t="s">
        <v>316</v>
      </c>
      <c r="B42" s="68" t="s">
        <v>57</v>
      </c>
      <c r="C42" s="69" t="s">
        <v>9</v>
      </c>
      <c r="D42" s="70" t="n">
        <v>650</v>
      </c>
      <c r="E42" s="71" t="n">
        <v>1</v>
      </c>
      <c r="F42" s="72" t="n">
        <f aca="false">D42</f>
        <v>650</v>
      </c>
    </row>
    <row r="43" customFormat="false" ht="14.25" hidden="false" customHeight="true" outlineLevel="0" collapsed="false">
      <c r="A43" s="67" t="s">
        <v>321</v>
      </c>
      <c r="B43" s="68" t="s">
        <v>64</v>
      </c>
      <c r="C43" s="69" t="s">
        <v>9</v>
      </c>
      <c r="D43" s="70" t="n">
        <v>540</v>
      </c>
      <c r="E43" s="71" t="n">
        <v>1</v>
      </c>
      <c r="F43" s="72" t="n">
        <f aca="false">D43</f>
        <v>540</v>
      </c>
    </row>
    <row r="44" customFormat="false" ht="14.25" hidden="false" customHeight="true" outlineLevel="0" collapsed="false">
      <c r="A44" s="67" t="s">
        <v>345</v>
      </c>
      <c r="B44" s="68" t="s">
        <v>81</v>
      </c>
      <c r="C44" s="69" t="s">
        <v>9</v>
      </c>
      <c r="D44" s="70" t="n">
        <v>1180</v>
      </c>
      <c r="E44" s="71" t="n">
        <v>1</v>
      </c>
      <c r="F44" s="72" t="n">
        <f aca="false">D44</f>
        <v>1180</v>
      </c>
    </row>
    <row r="45" customFormat="false" ht="14.25" hidden="false" customHeight="true" outlineLevel="0" collapsed="false">
      <c r="A45" s="67" t="s">
        <v>349</v>
      </c>
      <c r="B45" s="68" t="s">
        <v>84</v>
      </c>
      <c r="C45" s="69" t="s">
        <v>610</v>
      </c>
      <c r="D45" s="70" t="n">
        <v>9600</v>
      </c>
      <c r="E45" s="71" t="n">
        <v>1</v>
      </c>
      <c r="F45" s="72" t="n">
        <f aca="false">D45</f>
        <v>9600</v>
      </c>
    </row>
    <row r="46" customFormat="false" ht="14.25" hidden="false" customHeight="true" outlineLevel="0" collapsed="false">
      <c r="A46" s="67" t="s">
        <v>351</v>
      </c>
      <c r="B46" s="68" t="s">
        <v>87</v>
      </c>
      <c r="C46" s="69" t="s">
        <v>9</v>
      </c>
      <c r="D46" s="70" t="n">
        <v>2000</v>
      </c>
      <c r="E46" s="71" t="n">
        <v>1</v>
      </c>
      <c r="F46" s="72" t="n">
        <f aca="false">D46</f>
        <v>2000</v>
      </c>
    </row>
    <row r="47" customFormat="false" ht="14.25" hidden="false" customHeight="true" outlineLevel="0" collapsed="false">
      <c r="A47" s="67" t="s">
        <v>341</v>
      </c>
      <c r="B47" s="68" t="s">
        <v>36</v>
      </c>
      <c r="C47" s="69" t="s">
        <v>9</v>
      </c>
      <c r="D47" s="70" t="n">
        <v>900</v>
      </c>
      <c r="E47" s="71" t="n">
        <v>1</v>
      </c>
      <c r="F47" s="72" t="n">
        <f aca="false">D47</f>
        <v>900</v>
      </c>
    </row>
    <row r="48" customFormat="false" ht="14.25" hidden="false" customHeight="true" outlineLevel="0" collapsed="false">
      <c r="A48" s="67" t="s">
        <v>330</v>
      </c>
      <c r="B48" s="68" t="s">
        <v>70</v>
      </c>
      <c r="C48" s="69" t="s">
        <v>9</v>
      </c>
      <c r="D48" s="70" t="n">
        <v>550</v>
      </c>
      <c r="E48" s="71" t="n">
        <v>1</v>
      </c>
      <c r="F48" s="72" t="n">
        <f aca="false">D48</f>
        <v>550</v>
      </c>
    </row>
    <row r="49" customFormat="false" ht="14.25" hidden="false" customHeight="true" outlineLevel="0" collapsed="false">
      <c r="A49" s="67" t="s">
        <v>331</v>
      </c>
      <c r="B49" s="68" t="s">
        <v>70</v>
      </c>
      <c r="C49" s="69" t="s">
        <v>9</v>
      </c>
      <c r="D49" s="70" t="n">
        <v>550</v>
      </c>
      <c r="E49" s="71" t="n">
        <v>1</v>
      </c>
      <c r="F49" s="72" t="n">
        <f aca="false">D49</f>
        <v>550</v>
      </c>
    </row>
    <row r="50" customFormat="false" ht="14.25" hidden="false" customHeight="true" outlineLevel="0" collapsed="false">
      <c r="A50" s="67" t="s">
        <v>332</v>
      </c>
      <c r="B50" s="68" t="s">
        <v>70</v>
      </c>
      <c r="C50" s="69" t="s">
        <v>9</v>
      </c>
      <c r="D50" s="70" t="n">
        <v>550</v>
      </c>
      <c r="E50" s="71" t="n">
        <v>1</v>
      </c>
      <c r="F50" s="72" t="n">
        <f aca="false">D50</f>
        <v>550</v>
      </c>
    </row>
    <row r="51" customFormat="false" ht="14.25" hidden="false" customHeight="true" outlineLevel="0" collapsed="false">
      <c r="A51" s="67" t="s">
        <v>333</v>
      </c>
      <c r="B51" s="68" t="s">
        <v>70</v>
      </c>
      <c r="C51" s="69" t="s">
        <v>9</v>
      </c>
      <c r="D51" s="70" t="n">
        <v>550</v>
      </c>
      <c r="E51" s="71" t="n">
        <v>1</v>
      </c>
      <c r="F51" s="72" t="n">
        <f aca="false">D51</f>
        <v>550</v>
      </c>
    </row>
    <row r="52" customFormat="false" ht="14.25" hidden="false" customHeight="true" outlineLevel="0" collapsed="false">
      <c r="A52" s="67" t="s">
        <v>334</v>
      </c>
      <c r="B52" s="68" t="s">
        <v>70</v>
      </c>
      <c r="C52" s="69" t="s">
        <v>9</v>
      </c>
      <c r="D52" s="70" t="n">
        <v>550</v>
      </c>
      <c r="E52" s="71" t="n">
        <v>1</v>
      </c>
      <c r="F52" s="72" t="n">
        <f aca="false">D52</f>
        <v>550</v>
      </c>
    </row>
    <row r="53" customFormat="false" ht="14.25" hidden="false" customHeight="true" outlineLevel="0" collapsed="false">
      <c r="A53" s="67" t="s">
        <v>335</v>
      </c>
      <c r="B53" s="68" t="s">
        <v>70</v>
      </c>
      <c r="C53" s="69" t="s">
        <v>9</v>
      </c>
      <c r="D53" s="70" t="n">
        <v>550</v>
      </c>
      <c r="E53" s="71" t="n">
        <v>1</v>
      </c>
      <c r="F53" s="72" t="n">
        <f aca="false">D53</f>
        <v>550</v>
      </c>
    </row>
    <row r="54" customFormat="false" ht="14.25" hidden="false" customHeight="true" outlineLevel="0" collapsed="false">
      <c r="A54" s="67" t="s">
        <v>336</v>
      </c>
      <c r="B54" s="68" t="s">
        <v>70</v>
      </c>
      <c r="C54" s="69" t="s">
        <v>9</v>
      </c>
      <c r="D54" s="70" t="n">
        <v>550</v>
      </c>
      <c r="E54" s="71" t="n">
        <v>1</v>
      </c>
      <c r="F54" s="72" t="n">
        <f aca="false">D54</f>
        <v>550</v>
      </c>
    </row>
    <row r="55" customFormat="false" ht="14.25" hidden="false" customHeight="true" outlineLevel="0" collapsed="false">
      <c r="A55" s="67" t="s">
        <v>337</v>
      </c>
      <c r="B55" s="68" t="s">
        <v>70</v>
      </c>
      <c r="C55" s="69" t="s">
        <v>9</v>
      </c>
      <c r="D55" s="70" t="n">
        <v>550</v>
      </c>
      <c r="E55" s="71" t="n">
        <v>1</v>
      </c>
      <c r="F55" s="72" t="n">
        <f aca="false">D55</f>
        <v>550</v>
      </c>
    </row>
    <row r="56" customFormat="false" ht="14.25" hidden="false" customHeight="true" outlineLevel="0" collapsed="false">
      <c r="A56" s="67" t="s">
        <v>338</v>
      </c>
      <c r="B56" s="68" t="s">
        <v>70</v>
      </c>
      <c r="C56" s="69" t="s">
        <v>9</v>
      </c>
      <c r="D56" s="70" t="n">
        <v>550</v>
      </c>
      <c r="E56" s="71" t="n">
        <v>1</v>
      </c>
      <c r="F56" s="72" t="n">
        <f aca="false">D56</f>
        <v>550</v>
      </c>
    </row>
    <row r="57" customFormat="false" ht="14.25" hidden="false" customHeight="true" outlineLevel="0" collapsed="false">
      <c r="A57" s="67" t="s">
        <v>361</v>
      </c>
      <c r="B57" s="68" t="s">
        <v>93</v>
      </c>
      <c r="C57" s="69" t="s">
        <v>9</v>
      </c>
      <c r="D57" s="70" t="n">
        <v>850</v>
      </c>
      <c r="E57" s="71" t="n">
        <v>1</v>
      </c>
      <c r="F57" s="72" t="n">
        <f aca="false">D57</f>
        <v>850</v>
      </c>
    </row>
    <row r="58" customFormat="false" ht="14.25" hidden="false" customHeight="true" outlineLevel="0" collapsed="false">
      <c r="A58" s="67" t="s">
        <v>358</v>
      </c>
      <c r="B58" s="68" t="s">
        <v>91</v>
      </c>
      <c r="C58" s="69" t="s">
        <v>9</v>
      </c>
      <c r="D58" s="70" t="n">
        <v>720</v>
      </c>
      <c r="E58" s="71" t="n">
        <v>1</v>
      </c>
      <c r="F58" s="72" t="n">
        <f aca="false">D58</f>
        <v>720</v>
      </c>
    </row>
    <row r="59" customFormat="false" ht="14.25" hidden="false" customHeight="true" outlineLevel="0" collapsed="false">
      <c r="A59" s="67" t="s">
        <v>354</v>
      </c>
      <c r="B59" s="68" t="s">
        <v>57</v>
      </c>
      <c r="C59" s="69" t="s">
        <v>9</v>
      </c>
      <c r="D59" s="70" t="n">
        <v>650</v>
      </c>
      <c r="E59" s="71" t="n">
        <v>1</v>
      </c>
      <c r="F59" s="72" t="n">
        <f aca="false">D59</f>
        <v>650</v>
      </c>
    </row>
    <row r="60" customFormat="false" ht="14.25" hidden="false" customHeight="true" outlineLevel="0" collapsed="false">
      <c r="A60" s="67" t="s">
        <v>355</v>
      </c>
      <c r="B60" s="68" t="s">
        <v>57</v>
      </c>
      <c r="C60" s="69" t="s">
        <v>9</v>
      </c>
      <c r="D60" s="70" t="n">
        <v>650</v>
      </c>
      <c r="E60" s="71" t="n">
        <v>1</v>
      </c>
      <c r="F60" s="72" t="n">
        <f aca="false">D60</f>
        <v>650</v>
      </c>
    </row>
    <row r="61" customFormat="false" ht="14.25" hidden="false" customHeight="true" outlineLevel="0" collapsed="false">
      <c r="A61" s="67" t="s">
        <v>363</v>
      </c>
      <c r="B61" s="68" t="s">
        <v>36</v>
      </c>
      <c r="C61" s="69" t="s">
        <v>9</v>
      </c>
      <c r="D61" s="70" t="n">
        <v>1150</v>
      </c>
      <c r="E61" s="71" t="n">
        <v>1</v>
      </c>
      <c r="F61" s="72" t="n">
        <f aca="false">D61</f>
        <v>1150</v>
      </c>
    </row>
    <row r="62" customFormat="false" ht="14.25" hidden="false" customHeight="true" outlineLevel="0" collapsed="false">
      <c r="A62" s="67" t="s">
        <v>367</v>
      </c>
      <c r="B62" s="68" t="s">
        <v>96</v>
      </c>
      <c r="C62" s="69" t="s">
        <v>611</v>
      </c>
      <c r="D62" s="70" t="n">
        <v>3897.6</v>
      </c>
      <c r="E62" s="71" t="n">
        <v>1</v>
      </c>
      <c r="F62" s="72" t="n">
        <f aca="false">D62</f>
        <v>3897.6</v>
      </c>
    </row>
    <row r="63" customFormat="false" ht="14.25" hidden="false" customHeight="true" outlineLevel="0" collapsed="false">
      <c r="A63" s="67" t="s">
        <v>376</v>
      </c>
      <c r="B63" s="68" t="s">
        <v>103</v>
      </c>
      <c r="C63" s="69" t="s">
        <v>9</v>
      </c>
      <c r="D63" s="70" t="n">
        <v>650</v>
      </c>
      <c r="E63" s="71" t="n">
        <v>1</v>
      </c>
      <c r="F63" s="72" t="n">
        <f aca="false">D63</f>
        <v>650</v>
      </c>
    </row>
    <row r="64" customFormat="false" ht="14.25" hidden="false" customHeight="true" outlineLevel="0" collapsed="false">
      <c r="A64" s="67" t="s">
        <v>377</v>
      </c>
      <c r="B64" s="68" t="s">
        <v>103</v>
      </c>
      <c r="C64" s="69" t="s">
        <v>9</v>
      </c>
      <c r="D64" s="70" t="n">
        <v>650</v>
      </c>
      <c r="E64" s="71" t="n">
        <v>1</v>
      </c>
      <c r="F64" s="72" t="n">
        <f aca="false">D64</f>
        <v>650</v>
      </c>
    </row>
    <row r="65" customFormat="false" ht="14.25" hidden="false" customHeight="true" outlineLevel="0" collapsed="false">
      <c r="A65" s="67" t="s">
        <v>370</v>
      </c>
      <c r="B65" s="68" t="s">
        <v>99</v>
      </c>
      <c r="C65" s="69" t="s">
        <v>9</v>
      </c>
      <c r="D65" s="70" t="n">
        <v>600</v>
      </c>
      <c r="E65" s="71" t="n">
        <v>1</v>
      </c>
      <c r="F65" s="72" t="n">
        <f aca="false">D65</f>
        <v>600</v>
      </c>
    </row>
    <row r="66" customFormat="false" ht="14.25" hidden="false" customHeight="true" outlineLevel="0" collapsed="false">
      <c r="A66" s="67" t="s">
        <v>372</v>
      </c>
      <c r="B66" s="68" t="s">
        <v>93</v>
      </c>
      <c r="C66" s="69" t="s">
        <v>9</v>
      </c>
      <c r="D66" s="70" t="n">
        <v>600</v>
      </c>
      <c r="E66" s="71" t="n">
        <v>1</v>
      </c>
      <c r="F66" s="72" t="n">
        <f aca="false">D66</f>
        <v>600</v>
      </c>
    </row>
    <row r="67" customFormat="false" ht="14.25" hidden="false" customHeight="true" outlineLevel="0" collapsed="false">
      <c r="A67" s="67" t="s">
        <v>373</v>
      </c>
      <c r="B67" s="68" t="s">
        <v>93</v>
      </c>
      <c r="C67" s="69" t="s">
        <v>9</v>
      </c>
      <c r="D67" s="70" t="n">
        <v>600</v>
      </c>
      <c r="E67" s="71" t="n">
        <v>1</v>
      </c>
      <c r="F67" s="72" t="n">
        <f aca="false">D67</f>
        <v>600</v>
      </c>
    </row>
    <row r="68" customFormat="false" ht="14.25" hidden="false" customHeight="true" outlineLevel="0" collapsed="false">
      <c r="A68" s="67" t="s">
        <v>396</v>
      </c>
      <c r="B68" s="68" t="s">
        <v>117</v>
      </c>
      <c r="C68" s="69" t="s">
        <v>9</v>
      </c>
      <c r="D68" s="70" t="n">
        <v>1300</v>
      </c>
      <c r="E68" s="71" t="n">
        <v>1</v>
      </c>
      <c r="F68" s="72" t="n">
        <f aca="false">D68</f>
        <v>1300</v>
      </c>
    </row>
    <row r="69" customFormat="false" ht="14.25" hidden="false" customHeight="true" outlineLevel="0" collapsed="false">
      <c r="A69" s="67" t="s">
        <v>383</v>
      </c>
      <c r="B69" s="68" t="s">
        <v>108</v>
      </c>
      <c r="C69" s="69" t="s">
        <v>9</v>
      </c>
      <c r="D69" s="70" t="n">
        <v>800</v>
      </c>
      <c r="E69" s="71" t="n">
        <v>1</v>
      </c>
      <c r="F69" s="72" t="n">
        <f aca="false">D69</f>
        <v>800</v>
      </c>
    </row>
    <row r="70" customFormat="false" ht="14.25" hidden="false" customHeight="true" outlineLevel="0" collapsed="false">
      <c r="A70" s="67" t="s">
        <v>391</v>
      </c>
      <c r="B70" s="68" t="s">
        <v>115</v>
      </c>
      <c r="C70" s="69" t="s">
        <v>9</v>
      </c>
      <c r="D70" s="70" t="n">
        <v>750</v>
      </c>
      <c r="E70" s="71" t="n">
        <v>1</v>
      </c>
      <c r="F70" s="72" t="n">
        <f aca="false">D70</f>
        <v>750</v>
      </c>
    </row>
    <row r="71" customFormat="false" ht="14.25" hidden="false" customHeight="true" outlineLevel="0" collapsed="false">
      <c r="A71" s="67" t="s">
        <v>380</v>
      </c>
      <c r="B71" s="68" t="s">
        <v>106</v>
      </c>
      <c r="C71" s="69" t="s">
        <v>9</v>
      </c>
      <c r="D71" s="70" t="n">
        <v>650</v>
      </c>
      <c r="E71" s="71" t="n">
        <v>1</v>
      </c>
      <c r="F71" s="72" t="n">
        <f aca="false">D71</f>
        <v>650</v>
      </c>
    </row>
    <row r="72" customFormat="false" ht="14.25" hidden="false" customHeight="true" outlineLevel="0" collapsed="false">
      <c r="A72" s="67" t="s">
        <v>390</v>
      </c>
      <c r="B72" s="68" t="s">
        <v>112</v>
      </c>
      <c r="C72" s="69" t="s">
        <v>9</v>
      </c>
      <c r="D72" s="70" t="n">
        <v>650</v>
      </c>
      <c r="E72" s="71" t="n">
        <v>1</v>
      </c>
      <c r="F72" s="72" t="n">
        <f aca="false">D72</f>
        <v>650</v>
      </c>
    </row>
    <row r="73" customFormat="false" ht="14.25" hidden="false" customHeight="true" outlineLevel="0" collapsed="false">
      <c r="A73" s="67" t="s">
        <v>407</v>
      </c>
      <c r="B73" s="68" t="s">
        <v>106</v>
      </c>
      <c r="C73" s="69" t="s">
        <v>9</v>
      </c>
      <c r="D73" s="70" t="n">
        <v>1300</v>
      </c>
      <c r="E73" s="71" t="n">
        <v>1</v>
      </c>
      <c r="F73" s="72" t="n">
        <f aca="false">D73</f>
        <v>1300</v>
      </c>
    </row>
    <row r="74" customFormat="false" ht="14.25" hidden="false" customHeight="true" outlineLevel="0" collapsed="false">
      <c r="A74" s="67" t="s">
        <v>403</v>
      </c>
      <c r="B74" s="68" t="s">
        <v>123</v>
      </c>
      <c r="C74" s="69" t="s">
        <v>9</v>
      </c>
      <c r="D74" s="70" t="n">
        <v>930</v>
      </c>
      <c r="E74" s="71" t="n">
        <v>1</v>
      </c>
      <c r="F74" s="72" t="n">
        <f aca="false">D74</f>
        <v>930</v>
      </c>
    </row>
    <row r="75" customFormat="false" ht="14.25" hidden="false" customHeight="true" outlineLevel="0" collapsed="false">
      <c r="A75" s="67" t="s">
        <v>410</v>
      </c>
      <c r="B75" s="68" t="s">
        <v>36</v>
      </c>
      <c r="C75" s="69" t="s">
        <v>9</v>
      </c>
      <c r="D75" s="70" t="n">
        <v>680</v>
      </c>
      <c r="E75" s="71" t="n">
        <v>1</v>
      </c>
      <c r="F75" s="72" t="n">
        <f aca="false">D75</f>
        <v>680</v>
      </c>
    </row>
    <row r="76" customFormat="false" ht="14.25" hidden="false" customHeight="true" outlineLevel="0" collapsed="false">
      <c r="A76" s="67" t="s">
        <v>411</v>
      </c>
      <c r="B76" s="68" t="s">
        <v>36</v>
      </c>
      <c r="C76" s="69" t="s">
        <v>9</v>
      </c>
      <c r="D76" s="70" t="n">
        <v>680</v>
      </c>
      <c r="E76" s="71" t="n">
        <v>1</v>
      </c>
      <c r="F76" s="72" t="n">
        <f aca="false">D76</f>
        <v>680</v>
      </c>
    </row>
    <row r="77" customFormat="false" ht="14.25" hidden="false" customHeight="true" outlineLevel="0" collapsed="false">
      <c r="A77" s="67" t="s">
        <v>404</v>
      </c>
      <c r="B77" s="68" t="s">
        <v>57</v>
      </c>
      <c r="C77" s="69" t="s">
        <v>9</v>
      </c>
      <c r="D77" s="70" t="n">
        <v>580</v>
      </c>
      <c r="E77" s="71" t="n">
        <v>1</v>
      </c>
      <c r="F77" s="72" t="n">
        <f aca="false">D77</f>
        <v>580</v>
      </c>
    </row>
    <row r="78" customFormat="false" ht="14.25" hidden="false" customHeight="true" outlineLevel="0" collapsed="false">
      <c r="A78" s="67" t="s">
        <v>399</v>
      </c>
      <c r="B78" s="68" t="s">
        <v>120</v>
      </c>
      <c r="C78" s="69" t="s">
        <v>9</v>
      </c>
      <c r="D78" s="70" t="n">
        <v>525</v>
      </c>
      <c r="E78" s="71" t="n">
        <v>1</v>
      </c>
      <c r="F78" s="72" t="n">
        <f aca="false">D78</f>
        <v>525</v>
      </c>
    </row>
    <row r="79" customFormat="false" ht="14.25" hidden="false" customHeight="true" outlineLevel="0" collapsed="false">
      <c r="A79" s="67" t="s">
        <v>400</v>
      </c>
      <c r="B79" s="68" t="s">
        <v>120</v>
      </c>
      <c r="C79" s="69" t="s">
        <v>9</v>
      </c>
      <c r="D79" s="70" t="n">
        <v>525</v>
      </c>
      <c r="E79" s="71" t="n">
        <v>1</v>
      </c>
      <c r="F79" s="72" t="n">
        <f aca="false">D79</f>
        <v>525</v>
      </c>
    </row>
    <row r="80" customFormat="false" ht="14.25" hidden="false" customHeight="true" outlineLevel="0" collapsed="false">
      <c r="A80" s="67" t="s">
        <v>451</v>
      </c>
      <c r="B80" s="68" t="s">
        <v>156</v>
      </c>
      <c r="C80" s="69" t="s">
        <v>612</v>
      </c>
      <c r="D80" s="70" t="n">
        <v>2975</v>
      </c>
      <c r="E80" s="71" t="n">
        <v>1</v>
      </c>
      <c r="F80" s="72" t="n">
        <f aca="false">D80</f>
        <v>2975</v>
      </c>
    </row>
    <row r="81" customFormat="false" ht="14.25" hidden="false" customHeight="true" outlineLevel="0" collapsed="false">
      <c r="A81" s="67" t="s">
        <v>424</v>
      </c>
      <c r="B81" s="68" t="s">
        <v>139</v>
      </c>
      <c r="C81" s="69" t="s">
        <v>9</v>
      </c>
      <c r="D81" s="70" t="n">
        <v>850</v>
      </c>
      <c r="E81" s="71" t="n">
        <v>1</v>
      </c>
      <c r="F81" s="72" t="n">
        <f aca="false">D81</f>
        <v>850</v>
      </c>
    </row>
    <row r="82" customFormat="false" ht="14.25" hidden="false" customHeight="true" outlineLevel="0" collapsed="false">
      <c r="A82" s="67" t="s">
        <v>419</v>
      </c>
      <c r="B82" s="68" t="s">
        <v>135</v>
      </c>
      <c r="C82" s="69" t="s">
        <v>9</v>
      </c>
      <c r="D82" s="70" t="n">
        <v>840</v>
      </c>
      <c r="E82" s="71" t="n">
        <v>1</v>
      </c>
      <c r="F82" s="72" t="n">
        <f aca="false">D82</f>
        <v>840</v>
      </c>
    </row>
    <row r="83" customFormat="false" ht="14.25" hidden="false" customHeight="true" outlineLevel="0" collapsed="false">
      <c r="A83" s="67" t="s">
        <v>438</v>
      </c>
      <c r="B83" s="68" t="s">
        <v>106</v>
      </c>
      <c r="C83" s="69" t="s">
        <v>9</v>
      </c>
      <c r="D83" s="70" t="n">
        <v>730</v>
      </c>
      <c r="E83" s="71" t="n">
        <v>1</v>
      </c>
      <c r="F83" s="72" t="n">
        <f aca="false">D83</f>
        <v>730</v>
      </c>
    </row>
    <row r="84" customFormat="false" ht="14.25" hidden="false" customHeight="true" outlineLevel="0" collapsed="false">
      <c r="A84" s="67" t="s">
        <v>439</v>
      </c>
      <c r="B84" s="68" t="s">
        <v>106</v>
      </c>
      <c r="C84" s="69" t="s">
        <v>9</v>
      </c>
      <c r="D84" s="70" t="n">
        <v>730</v>
      </c>
      <c r="E84" s="71" t="n">
        <v>1</v>
      </c>
      <c r="F84" s="72" t="n">
        <f aca="false">D84</f>
        <v>730</v>
      </c>
    </row>
    <row r="85" customFormat="false" ht="14.25" hidden="false" customHeight="true" outlineLevel="0" collapsed="false">
      <c r="A85" s="67" t="s">
        <v>440</v>
      </c>
      <c r="B85" s="68" t="s">
        <v>106</v>
      </c>
      <c r="C85" s="69" t="s">
        <v>9</v>
      </c>
      <c r="D85" s="70" t="n">
        <v>730</v>
      </c>
      <c r="E85" s="71" t="n">
        <v>1</v>
      </c>
      <c r="F85" s="72" t="n">
        <f aca="false">D85</f>
        <v>730</v>
      </c>
    </row>
    <row r="86" customFormat="false" ht="14.25" hidden="false" customHeight="true" outlineLevel="0" collapsed="false">
      <c r="A86" s="67" t="s">
        <v>441</v>
      </c>
      <c r="B86" s="68" t="s">
        <v>106</v>
      </c>
      <c r="C86" s="69" t="s">
        <v>9</v>
      </c>
      <c r="D86" s="70" t="n">
        <v>730</v>
      </c>
      <c r="E86" s="71" t="n">
        <v>1</v>
      </c>
      <c r="F86" s="72" t="n">
        <f aca="false">D86</f>
        <v>730</v>
      </c>
    </row>
    <row r="87" customFormat="false" ht="14.25" hidden="false" customHeight="true" outlineLevel="0" collapsed="false">
      <c r="A87" s="67" t="s">
        <v>442</v>
      </c>
      <c r="B87" s="68" t="s">
        <v>106</v>
      </c>
      <c r="C87" s="69" t="s">
        <v>9</v>
      </c>
      <c r="D87" s="70" t="n">
        <v>730</v>
      </c>
      <c r="E87" s="71" t="n">
        <v>1</v>
      </c>
      <c r="F87" s="72" t="n">
        <f aca="false">D87</f>
        <v>730</v>
      </c>
    </row>
    <row r="88" customFormat="false" ht="14.25" hidden="false" customHeight="true" outlineLevel="0" collapsed="false">
      <c r="A88" s="67" t="s">
        <v>454</v>
      </c>
      <c r="B88" s="68" t="s">
        <v>160</v>
      </c>
      <c r="C88" s="69" t="s">
        <v>9</v>
      </c>
      <c r="D88" s="70" t="n">
        <v>650</v>
      </c>
      <c r="E88" s="71" t="n">
        <v>1</v>
      </c>
      <c r="F88" s="72" t="n">
        <f aca="false">D88</f>
        <v>650</v>
      </c>
    </row>
    <row r="89" customFormat="false" ht="14.25" hidden="false" customHeight="true" outlineLevel="0" collapsed="false">
      <c r="A89" s="67" t="s">
        <v>455</v>
      </c>
      <c r="B89" s="68" t="s">
        <v>160</v>
      </c>
      <c r="C89" s="69" t="s">
        <v>9</v>
      </c>
      <c r="D89" s="70" t="n">
        <v>650</v>
      </c>
      <c r="E89" s="71" t="n">
        <v>1</v>
      </c>
      <c r="F89" s="72" t="n">
        <f aca="false">D89</f>
        <v>650</v>
      </c>
    </row>
    <row r="90" customFormat="false" ht="14.25" hidden="false" customHeight="true" outlineLevel="0" collapsed="false">
      <c r="A90" s="67" t="s">
        <v>414</v>
      </c>
      <c r="B90" s="68" t="s">
        <v>129</v>
      </c>
      <c r="C90" s="69" t="s">
        <v>9</v>
      </c>
      <c r="D90" s="70" t="n">
        <v>620</v>
      </c>
      <c r="E90" s="71" t="n">
        <v>1</v>
      </c>
      <c r="F90" s="72" t="n">
        <f aca="false">D90</f>
        <v>620</v>
      </c>
    </row>
    <row r="91" customFormat="false" ht="14.25" hidden="false" customHeight="true" outlineLevel="0" collapsed="false">
      <c r="A91" s="67" t="s">
        <v>415</v>
      </c>
      <c r="B91" s="68" t="s">
        <v>129</v>
      </c>
      <c r="C91" s="69" t="s">
        <v>9</v>
      </c>
      <c r="D91" s="70" t="n">
        <v>620</v>
      </c>
      <c r="E91" s="71" t="n">
        <v>1</v>
      </c>
      <c r="F91" s="72" t="n">
        <f aca="false">D91</f>
        <v>620</v>
      </c>
    </row>
    <row r="92" customFormat="false" ht="14.25" hidden="false" customHeight="true" outlineLevel="0" collapsed="false">
      <c r="A92" s="67" t="s">
        <v>416</v>
      </c>
      <c r="B92" s="68" t="s">
        <v>129</v>
      </c>
      <c r="C92" s="69" t="s">
        <v>9</v>
      </c>
      <c r="D92" s="70" t="n">
        <v>620</v>
      </c>
      <c r="E92" s="71" t="n">
        <v>1</v>
      </c>
      <c r="F92" s="72" t="n">
        <f aca="false">D92</f>
        <v>620</v>
      </c>
    </row>
    <row r="93" customFormat="false" ht="14.25" hidden="false" customHeight="true" outlineLevel="0" collapsed="false">
      <c r="A93" s="67" t="s">
        <v>417</v>
      </c>
      <c r="B93" s="68" t="s">
        <v>129</v>
      </c>
      <c r="C93" s="69" t="s">
        <v>9</v>
      </c>
      <c r="D93" s="70" t="n">
        <v>620</v>
      </c>
      <c r="E93" s="71" t="n">
        <v>1</v>
      </c>
      <c r="F93" s="72" t="n">
        <f aca="false">D93</f>
        <v>620</v>
      </c>
    </row>
    <row r="94" customFormat="false" ht="14.25" hidden="false" customHeight="true" outlineLevel="0" collapsed="false">
      <c r="A94" s="67" t="s">
        <v>418</v>
      </c>
      <c r="B94" s="68" t="s">
        <v>129</v>
      </c>
      <c r="C94" s="69" t="s">
        <v>9</v>
      </c>
      <c r="D94" s="70" t="n">
        <v>620</v>
      </c>
      <c r="E94" s="71" t="n">
        <v>1</v>
      </c>
      <c r="F94" s="72" t="n">
        <f aca="false">D94</f>
        <v>620</v>
      </c>
    </row>
    <row r="95" customFormat="false" ht="14.25" hidden="false" customHeight="true" outlineLevel="0" collapsed="false">
      <c r="A95" s="67" t="s">
        <v>432</v>
      </c>
      <c r="B95" s="68" t="s">
        <v>57</v>
      </c>
      <c r="C95" s="69" t="s">
        <v>9</v>
      </c>
      <c r="D95" s="70" t="n">
        <v>590</v>
      </c>
      <c r="E95" s="71" t="n">
        <v>1</v>
      </c>
      <c r="F95" s="72" t="n">
        <f aca="false">D95</f>
        <v>590</v>
      </c>
    </row>
    <row r="96" customFormat="false" ht="14.25" hidden="false" customHeight="true" outlineLevel="0" collapsed="false">
      <c r="A96" s="67" t="s">
        <v>433</v>
      </c>
      <c r="B96" s="68" t="s">
        <v>57</v>
      </c>
      <c r="C96" s="69" t="s">
        <v>9</v>
      </c>
      <c r="D96" s="70" t="n">
        <v>590</v>
      </c>
      <c r="E96" s="71" t="n">
        <v>1</v>
      </c>
      <c r="F96" s="72" t="n">
        <f aca="false">D96</f>
        <v>590</v>
      </c>
    </row>
    <row r="97" customFormat="false" ht="14.25" hidden="false" customHeight="true" outlineLevel="0" collapsed="false">
      <c r="A97" s="67" t="s">
        <v>445</v>
      </c>
      <c r="B97" s="68" t="s">
        <v>153</v>
      </c>
      <c r="C97" s="69" t="s">
        <v>9</v>
      </c>
      <c r="D97" s="70" t="n">
        <v>590</v>
      </c>
      <c r="E97" s="71" t="n">
        <v>1</v>
      </c>
      <c r="F97" s="72" t="n">
        <f aca="false">D97</f>
        <v>590</v>
      </c>
    </row>
    <row r="98" customFormat="false" ht="14.25" hidden="false" customHeight="true" outlineLevel="0" collapsed="false">
      <c r="A98" s="67" t="s">
        <v>446</v>
      </c>
      <c r="B98" s="68" t="s">
        <v>153</v>
      </c>
      <c r="C98" s="69" t="s">
        <v>9</v>
      </c>
      <c r="D98" s="70" t="n">
        <v>590</v>
      </c>
      <c r="E98" s="71" t="n">
        <v>1</v>
      </c>
      <c r="F98" s="72" t="n">
        <f aca="false">D98</f>
        <v>590</v>
      </c>
    </row>
    <row r="99" customFormat="false" ht="14.25" hidden="false" customHeight="true" outlineLevel="0" collapsed="false">
      <c r="A99" s="67" t="s">
        <v>435</v>
      </c>
      <c r="B99" s="68" t="s">
        <v>57</v>
      </c>
      <c r="C99" s="69" t="s">
        <v>9</v>
      </c>
      <c r="D99" s="70" t="n">
        <v>580</v>
      </c>
      <c r="E99" s="71" t="n">
        <v>1</v>
      </c>
      <c r="F99" s="72" t="n">
        <f aca="false">D99</f>
        <v>580</v>
      </c>
    </row>
    <row r="100" customFormat="false" ht="14.25" hidden="false" customHeight="true" outlineLevel="0" collapsed="false">
      <c r="A100" s="67" t="s">
        <v>436</v>
      </c>
      <c r="B100" s="68" t="s">
        <v>57</v>
      </c>
      <c r="C100" s="69" t="s">
        <v>9</v>
      </c>
      <c r="D100" s="70" t="n">
        <v>580</v>
      </c>
      <c r="E100" s="71" t="n">
        <v>1</v>
      </c>
      <c r="F100" s="72" t="n">
        <f aca="false">D100</f>
        <v>580</v>
      </c>
    </row>
    <row r="101" customFormat="false" ht="14.25" hidden="false" customHeight="true" outlineLevel="0" collapsed="false">
      <c r="A101" s="67" t="s">
        <v>427</v>
      </c>
      <c r="B101" s="68" t="s">
        <v>57</v>
      </c>
      <c r="C101" s="69" t="s">
        <v>9</v>
      </c>
      <c r="D101" s="70" t="n">
        <v>530</v>
      </c>
      <c r="E101" s="71" t="n">
        <v>1</v>
      </c>
      <c r="F101" s="72" t="n">
        <f aca="false">D101</f>
        <v>530</v>
      </c>
    </row>
    <row r="102" customFormat="false" ht="14.25" hidden="false" customHeight="true" outlineLevel="0" collapsed="false">
      <c r="A102" s="67" t="s">
        <v>429</v>
      </c>
      <c r="B102" s="68" t="s">
        <v>142</v>
      </c>
      <c r="C102" s="69" t="s">
        <v>9</v>
      </c>
      <c r="D102" s="70" t="n">
        <v>520</v>
      </c>
      <c r="E102" s="71" t="n">
        <v>1</v>
      </c>
      <c r="F102" s="72" t="n">
        <f aca="false">D102</f>
        <v>520</v>
      </c>
    </row>
    <row r="103" customFormat="false" ht="14.25" hidden="false" customHeight="true" outlineLevel="0" collapsed="false">
      <c r="A103" s="67" t="s">
        <v>421</v>
      </c>
      <c r="B103" s="68" t="s">
        <v>137</v>
      </c>
      <c r="C103" s="69" t="s">
        <v>9</v>
      </c>
      <c r="D103" s="70" t="n">
        <v>500</v>
      </c>
      <c r="E103" s="71" t="n">
        <v>1</v>
      </c>
      <c r="F103" s="72" t="n">
        <f aca="false">D103</f>
        <v>500</v>
      </c>
    </row>
    <row r="104" customFormat="false" ht="14.25" hidden="false" customHeight="true" outlineLevel="0" collapsed="false">
      <c r="A104" s="67" t="s">
        <v>470</v>
      </c>
      <c r="B104" s="68" t="s">
        <v>172</v>
      </c>
      <c r="C104" s="69" t="s">
        <v>173</v>
      </c>
      <c r="D104" s="70" t="n">
        <v>1300</v>
      </c>
      <c r="E104" s="71" t="n">
        <v>1</v>
      </c>
      <c r="F104" s="72" t="n">
        <f aca="false">D104</f>
        <v>1300</v>
      </c>
    </row>
    <row r="105" customFormat="false" ht="14.25" hidden="false" customHeight="true" outlineLevel="0" collapsed="false">
      <c r="A105" s="67" t="s">
        <v>472</v>
      </c>
      <c r="B105" s="68" t="s">
        <v>172</v>
      </c>
      <c r="C105" s="69" t="s">
        <v>173</v>
      </c>
      <c r="D105" s="70" t="n">
        <v>1300</v>
      </c>
      <c r="E105" s="71" t="n">
        <v>1</v>
      </c>
      <c r="F105" s="72" t="n">
        <f aca="false">D105</f>
        <v>1300</v>
      </c>
    </row>
    <row r="106" customFormat="false" ht="14.25" hidden="false" customHeight="true" outlineLevel="0" collapsed="false">
      <c r="A106" s="67" t="s">
        <v>478</v>
      </c>
      <c r="B106" s="68" t="s">
        <v>106</v>
      </c>
      <c r="C106" s="69" t="s">
        <v>9</v>
      </c>
      <c r="D106" s="70" t="n">
        <v>850</v>
      </c>
      <c r="E106" s="71" t="n">
        <v>1</v>
      </c>
      <c r="F106" s="72" t="n">
        <f aca="false">D106</f>
        <v>850</v>
      </c>
    </row>
    <row r="107" customFormat="false" ht="14.25" hidden="false" customHeight="true" outlineLevel="0" collapsed="false">
      <c r="A107" s="67" t="s">
        <v>485</v>
      </c>
      <c r="B107" s="68" t="s">
        <v>186</v>
      </c>
      <c r="C107" s="69" t="s">
        <v>9</v>
      </c>
      <c r="D107" s="70" t="n">
        <v>840</v>
      </c>
      <c r="E107" s="71" t="n">
        <v>1</v>
      </c>
      <c r="F107" s="72" t="n">
        <f aca="false">D107</f>
        <v>840</v>
      </c>
    </row>
    <row r="108" customFormat="false" ht="14.25" hidden="false" customHeight="true" outlineLevel="0" collapsed="false">
      <c r="A108" s="67" t="s">
        <v>483</v>
      </c>
      <c r="B108" s="68" t="s">
        <v>184</v>
      </c>
      <c r="C108" s="69" t="s">
        <v>9</v>
      </c>
      <c r="D108" s="70" t="n">
        <v>700</v>
      </c>
      <c r="E108" s="71" t="n">
        <v>1</v>
      </c>
      <c r="F108" s="72" t="n">
        <f aca="false">D108</f>
        <v>700</v>
      </c>
    </row>
    <row r="109" customFormat="false" ht="14.25" hidden="false" customHeight="true" outlineLevel="0" collapsed="false">
      <c r="A109" s="67" t="s">
        <v>457</v>
      </c>
      <c r="B109" s="68" t="s">
        <v>163</v>
      </c>
      <c r="C109" s="69" t="s">
        <v>9</v>
      </c>
      <c r="D109" s="70" t="n">
        <v>600</v>
      </c>
      <c r="E109" s="71" t="n">
        <v>1</v>
      </c>
      <c r="F109" s="72" t="n">
        <f aca="false">D109</f>
        <v>600</v>
      </c>
    </row>
    <row r="110" customFormat="false" ht="14.25" hidden="false" customHeight="true" outlineLevel="0" collapsed="false">
      <c r="A110" s="67" t="s">
        <v>459</v>
      </c>
      <c r="B110" s="68" t="s">
        <v>57</v>
      </c>
      <c r="C110" s="69" t="s">
        <v>9</v>
      </c>
      <c r="D110" s="70" t="n">
        <v>600</v>
      </c>
      <c r="E110" s="71" t="n">
        <v>1</v>
      </c>
      <c r="F110" s="72" t="n">
        <f aca="false">D110</f>
        <v>600</v>
      </c>
    </row>
    <row r="111" customFormat="false" ht="14.25" hidden="false" customHeight="true" outlineLevel="0" collapsed="false">
      <c r="A111" s="67" t="s">
        <v>461</v>
      </c>
      <c r="B111" s="68" t="s">
        <v>166</v>
      </c>
      <c r="C111" s="69" t="s">
        <v>9</v>
      </c>
      <c r="D111" s="70" t="n">
        <v>600</v>
      </c>
      <c r="E111" s="71" t="n">
        <v>1</v>
      </c>
      <c r="F111" s="72" t="n">
        <f aca="false">D111</f>
        <v>600</v>
      </c>
    </row>
    <row r="112" customFormat="false" ht="14.25" hidden="false" customHeight="true" outlineLevel="0" collapsed="false">
      <c r="A112" s="67" t="s">
        <v>480</v>
      </c>
      <c r="B112" s="68" t="s">
        <v>182</v>
      </c>
      <c r="C112" s="69" t="s">
        <v>9</v>
      </c>
      <c r="D112" s="70" t="n">
        <v>600</v>
      </c>
      <c r="E112" s="71" t="n">
        <v>1</v>
      </c>
      <c r="F112" s="72" t="n">
        <f aca="false">D112</f>
        <v>600</v>
      </c>
    </row>
    <row r="113" customFormat="false" ht="14.25" hidden="false" customHeight="true" outlineLevel="0" collapsed="false">
      <c r="A113" s="67" t="s">
        <v>475</v>
      </c>
      <c r="B113" s="68" t="s">
        <v>177</v>
      </c>
      <c r="C113" s="69" t="s">
        <v>613</v>
      </c>
      <c r="D113" s="70" t="n">
        <v>575</v>
      </c>
      <c r="E113" s="71" t="n">
        <v>1</v>
      </c>
      <c r="F113" s="72" t="n">
        <f aca="false">D113</f>
        <v>575</v>
      </c>
    </row>
    <row r="114" customFormat="false" ht="14.25" hidden="false" customHeight="true" outlineLevel="0" collapsed="false">
      <c r="A114" s="67" t="s">
        <v>476</v>
      </c>
      <c r="B114" s="68" t="s">
        <v>177</v>
      </c>
      <c r="C114" s="69" t="s">
        <v>613</v>
      </c>
      <c r="D114" s="70" t="n">
        <v>575</v>
      </c>
      <c r="E114" s="71" t="n">
        <v>1</v>
      </c>
      <c r="F114" s="72" t="n">
        <f aca="false">D114</f>
        <v>575</v>
      </c>
    </row>
    <row r="115" customFormat="false" ht="14.25" hidden="false" customHeight="true" outlineLevel="0" collapsed="false">
      <c r="A115" s="67" t="s">
        <v>502</v>
      </c>
      <c r="B115" s="68" t="s">
        <v>199</v>
      </c>
      <c r="C115" s="69" t="s">
        <v>9</v>
      </c>
      <c r="D115" s="70" t="n">
        <v>1300</v>
      </c>
      <c r="E115" s="71" t="n">
        <v>1</v>
      </c>
      <c r="F115" s="72" t="n">
        <f aca="false">D115</f>
        <v>1300</v>
      </c>
    </row>
    <row r="116" customFormat="false" ht="14.25" hidden="false" customHeight="true" outlineLevel="0" collapsed="false">
      <c r="A116" s="67" t="s">
        <v>493</v>
      </c>
      <c r="B116" s="68" t="s">
        <v>192</v>
      </c>
      <c r="C116" s="69" t="s">
        <v>9</v>
      </c>
      <c r="D116" s="70" t="n">
        <v>950</v>
      </c>
      <c r="E116" s="71" t="n">
        <v>1</v>
      </c>
      <c r="F116" s="72" t="n">
        <f aca="false">D116</f>
        <v>950</v>
      </c>
    </row>
    <row r="117" customFormat="false" ht="14.25" hidden="false" customHeight="true" outlineLevel="0" collapsed="false">
      <c r="A117" s="67" t="s">
        <v>494</v>
      </c>
      <c r="B117" s="68" t="s">
        <v>194</v>
      </c>
      <c r="C117" s="69" t="s">
        <v>9</v>
      </c>
      <c r="D117" s="70" t="n">
        <v>850</v>
      </c>
      <c r="E117" s="71" t="n">
        <v>1</v>
      </c>
      <c r="F117" s="72" t="n">
        <f aca="false">D117</f>
        <v>850</v>
      </c>
    </row>
    <row r="118" customFormat="false" ht="14.25" hidden="false" customHeight="true" outlineLevel="0" collapsed="false">
      <c r="A118" s="67" t="s">
        <v>516</v>
      </c>
      <c r="B118" s="68" t="s">
        <v>214</v>
      </c>
      <c r="C118" s="69" t="s">
        <v>9</v>
      </c>
      <c r="D118" s="70" t="n">
        <v>800</v>
      </c>
      <c r="E118" s="71" t="n">
        <v>1</v>
      </c>
      <c r="F118" s="72" t="n">
        <f aca="false">D118</f>
        <v>800</v>
      </c>
    </row>
    <row r="119" customFormat="false" ht="14.25" hidden="false" customHeight="true" outlineLevel="0" collapsed="false">
      <c r="A119" s="67" t="s">
        <v>508</v>
      </c>
      <c r="B119" s="68" t="s">
        <v>205</v>
      </c>
      <c r="C119" s="69" t="s">
        <v>9</v>
      </c>
      <c r="D119" s="70" t="n">
        <v>700</v>
      </c>
      <c r="E119" s="71" t="n">
        <v>1</v>
      </c>
      <c r="F119" s="72" t="n">
        <f aca="false">D119</f>
        <v>700</v>
      </c>
    </row>
    <row r="120" customFormat="false" ht="14.25" hidden="false" customHeight="true" outlineLevel="0" collapsed="false">
      <c r="A120" s="67" t="s">
        <v>509</v>
      </c>
      <c r="B120" s="68" t="s">
        <v>205</v>
      </c>
      <c r="C120" s="69" t="s">
        <v>9</v>
      </c>
      <c r="D120" s="70" t="n">
        <v>700</v>
      </c>
      <c r="E120" s="71" t="n">
        <v>1</v>
      </c>
      <c r="F120" s="72" t="n">
        <f aca="false">D120</f>
        <v>700</v>
      </c>
    </row>
    <row r="121" customFormat="false" ht="14.25" hidden="false" customHeight="true" outlineLevel="0" collapsed="false">
      <c r="A121" s="67" t="s">
        <v>510</v>
      </c>
      <c r="B121" s="68" t="s">
        <v>205</v>
      </c>
      <c r="C121" s="69" t="s">
        <v>9</v>
      </c>
      <c r="D121" s="70" t="n">
        <v>700</v>
      </c>
      <c r="E121" s="71" t="n">
        <v>1</v>
      </c>
      <c r="F121" s="72" t="n">
        <f aca="false">D121</f>
        <v>700</v>
      </c>
    </row>
    <row r="122" customFormat="false" ht="14.25" hidden="false" customHeight="true" outlineLevel="0" collapsed="false">
      <c r="A122" s="67" t="s">
        <v>511</v>
      </c>
      <c r="B122" s="68" t="s">
        <v>205</v>
      </c>
      <c r="C122" s="69" t="s">
        <v>9</v>
      </c>
      <c r="D122" s="70" t="n">
        <v>700</v>
      </c>
      <c r="E122" s="71" t="n">
        <v>1</v>
      </c>
      <c r="F122" s="72" t="n">
        <f aca="false">D122</f>
        <v>700</v>
      </c>
    </row>
    <row r="123" customFormat="false" ht="14.25" hidden="false" customHeight="true" outlineLevel="0" collapsed="false">
      <c r="A123" s="67" t="s">
        <v>512</v>
      </c>
      <c r="B123" s="68" t="s">
        <v>205</v>
      </c>
      <c r="C123" s="69" t="s">
        <v>9</v>
      </c>
      <c r="D123" s="70" t="n">
        <v>700</v>
      </c>
      <c r="E123" s="71" t="n">
        <v>1</v>
      </c>
      <c r="F123" s="72" t="n">
        <f aca="false">D123</f>
        <v>700</v>
      </c>
    </row>
    <row r="124" customFormat="false" ht="14.25" hidden="false" customHeight="true" outlineLevel="0" collapsed="false">
      <c r="A124" s="67" t="s">
        <v>513</v>
      </c>
      <c r="B124" s="68" t="s">
        <v>205</v>
      </c>
      <c r="C124" s="69" t="s">
        <v>9</v>
      </c>
      <c r="D124" s="70" t="n">
        <v>700</v>
      </c>
      <c r="E124" s="71" t="n">
        <v>1</v>
      </c>
      <c r="F124" s="72" t="n">
        <f aca="false">D124</f>
        <v>700</v>
      </c>
    </row>
    <row r="125" customFormat="false" ht="14.25" hidden="false" customHeight="true" outlineLevel="0" collapsed="false">
      <c r="A125" s="67" t="s">
        <v>515</v>
      </c>
      <c r="B125" s="68" t="s">
        <v>68</v>
      </c>
      <c r="C125" s="69" t="s">
        <v>9</v>
      </c>
      <c r="D125" s="70" t="n">
        <v>700</v>
      </c>
      <c r="E125" s="71" t="n">
        <v>1</v>
      </c>
      <c r="F125" s="72" t="n">
        <f aca="false">D125</f>
        <v>700</v>
      </c>
    </row>
    <row r="126" customFormat="false" ht="14.25" hidden="false" customHeight="true" outlineLevel="0" collapsed="false">
      <c r="A126" s="67" t="s">
        <v>514</v>
      </c>
      <c r="B126" s="68" t="s">
        <v>68</v>
      </c>
      <c r="C126" s="69" t="s">
        <v>9</v>
      </c>
      <c r="D126" s="70" t="n">
        <v>700</v>
      </c>
      <c r="E126" s="71" t="n">
        <v>1</v>
      </c>
      <c r="F126" s="72" t="n">
        <f aca="false">D126</f>
        <v>700</v>
      </c>
    </row>
    <row r="127" customFormat="false" ht="14.25" hidden="false" customHeight="true" outlineLevel="0" collapsed="false">
      <c r="A127" s="67" t="s">
        <v>518</v>
      </c>
      <c r="B127" s="68" t="s">
        <v>216</v>
      </c>
      <c r="C127" s="69" t="s">
        <v>9</v>
      </c>
      <c r="D127" s="70" t="n">
        <v>650</v>
      </c>
      <c r="E127" s="71" t="n">
        <v>1</v>
      </c>
      <c r="F127" s="72" t="n">
        <f aca="false">D127</f>
        <v>650</v>
      </c>
    </row>
    <row r="128" customFormat="false" ht="14.25" hidden="false" customHeight="true" outlineLevel="0" collapsed="false">
      <c r="A128" s="67" t="s">
        <v>519</v>
      </c>
      <c r="B128" s="68" t="s">
        <v>216</v>
      </c>
      <c r="C128" s="69" t="s">
        <v>9</v>
      </c>
      <c r="D128" s="70" t="n">
        <v>650</v>
      </c>
      <c r="E128" s="71" t="n">
        <v>1</v>
      </c>
      <c r="F128" s="72" t="n">
        <f aca="false">D128</f>
        <v>650</v>
      </c>
    </row>
    <row r="129" customFormat="false" ht="14.25" hidden="false" customHeight="true" outlineLevel="0" collapsed="false">
      <c r="A129" s="67" t="s">
        <v>520</v>
      </c>
      <c r="B129" s="68" t="s">
        <v>216</v>
      </c>
      <c r="C129" s="69" t="s">
        <v>9</v>
      </c>
      <c r="D129" s="70" t="n">
        <v>650</v>
      </c>
      <c r="E129" s="71" t="n">
        <v>1</v>
      </c>
      <c r="F129" s="72" t="n">
        <f aca="false">D129</f>
        <v>650</v>
      </c>
    </row>
    <row r="130" customFormat="false" ht="14.25" hidden="false" customHeight="true" outlineLevel="0" collapsed="false">
      <c r="A130" s="67" t="s">
        <v>521</v>
      </c>
      <c r="B130" s="68" t="s">
        <v>216</v>
      </c>
      <c r="C130" s="69" t="s">
        <v>9</v>
      </c>
      <c r="D130" s="70" t="n">
        <v>650</v>
      </c>
      <c r="E130" s="71" t="n">
        <v>1</v>
      </c>
      <c r="F130" s="72" t="n">
        <f aca="false">D130</f>
        <v>650</v>
      </c>
    </row>
    <row r="131" customFormat="false" ht="14.25" hidden="false" customHeight="true" outlineLevel="0" collapsed="false">
      <c r="A131" s="67" t="s">
        <v>522</v>
      </c>
      <c r="B131" s="68" t="s">
        <v>216</v>
      </c>
      <c r="C131" s="69" t="s">
        <v>9</v>
      </c>
      <c r="D131" s="70" t="n">
        <v>650</v>
      </c>
      <c r="E131" s="71" t="n">
        <v>1</v>
      </c>
      <c r="F131" s="72" t="n">
        <f aca="false">D131</f>
        <v>650</v>
      </c>
    </row>
    <row r="132" customFormat="false" ht="14.25" hidden="false" customHeight="true" outlineLevel="0" collapsed="false">
      <c r="A132" s="67" t="s">
        <v>523</v>
      </c>
      <c r="B132" s="68" t="s">
        <v>216</v>
      </c>
      <c r="C132" s="69" t="s">
        <v>9</v>
      </c>
      <c r="D132" s="70" t="n">
        <v>650</v>
      </c>
      <c r="E132" s="71" t="n">
        <v>1</v>
      </c>
      <c r="F132" s="72" t="n">
        <f aca="false">D132</f>
        <v>650</v>
      </c>
    </row>
    <row r="133" customFormat="false" ht="14.25" hidden="false" customHeight="true" outlineLevel="0" collapsed="false">
      <c r="A133" s="67" t="s">
        <v>524</v>
      </c>
      <c r="B133" s="68" t="s">
        <v>223</v>
      </c>
      <c r="C133" s="69" t="s">
        <v>9</v>
      </c>
      <c r="D133" s="70" t="n">
        <v>650</v>
      </c>
      <c r="E133" s="71" t="n">
        <v>1</v>
      </c>
      <c r="F133" s="72" t="n">
        <f aca="false">D133</f>
        <v>650</v>
      </c>
    </row>
    <row r="134" customFormat="false" ht="14.25" hidden="false" customHeight="true" outlineLevel="0" collapsed="false">
      <c r="A134" s="67" t="s">
        <v>525</v>
      </c>
      <c r="B134" s="68" t="s">
        <v>223</v>
      </c>
      <c r="C134" s="69" t="s">
        <v>9</v>
      </c>
      <c r="D134" s="70" t="n">
        <v>650</v>
      </c>
      <c r="E134" s="71" t="n">
        <v>1</v>
      </c>
      <c r="F134" s="72" t="n">
        <f aca="false">D134</f>
        <v>650</v>
      </c>
    </row>
    <row r="135" customFormat="false" ht="14.25" hidden="false" customHeight="true" outlineLevel="0" collapsed="false">
      <c r="A135" s="67" t="s">
        <v>488</v>
      </c>
      <c r="B135" s="68" t="s">
        <v>188</v>
      </c>
      <c r="C135" s="69" t="s">
        <v>9</v>
      </c>
      <c r="D135" s="70" t="n">
        <v>600</v>
      </c>
      <c r="E135" s="71" t="n">
        <v>1</v>
      </c>
      <c r="F135" s="72" t="n">
        <f aca="false">D135</f>
        <v>600</v>
      </c>
    </row>
    <row r="136" customFormat="false" ht="14.25" hidden="false" customHeight="true" outlineLevel="0" collapsed="false">
      <c r="A136" s="67" t="s">
        <v>495</v>
      </c>
      <c r="B136" s="68" t="s">
        <v>57</v>
      </c>
      <c r="C136" s="69" t="s">
        <v>9</v>
      </c>
      <c r="D136" s="70" t="n">
        <v>600</v>
      </c>
      <c r="E136" s="71" t="n">
        <v>1</v>
      </c>
      <c r="F136" s="72" t="n">
        <f aca="false">D136</f>
        <v>600</v>
      </c>
    </row>
    <row r="137" customFormat="false" ht="14.25" hidden="false" customHeight="true" outlineLevel="0" collapsed="false">
      <c r="A137" s="67" t="s">
        <v>490</v>
      </c>
      <c r="B137" s="68" t="s">
        <v>177</v>
      </c>
      <c r="C137" s="69" t="s">
        <v>614</v>
      </c>
      <c r="D137" s="70" t="n">
        <v>550</v>
      </c>
      <c r="E137" s="71" t="n">
        <v>1</v>
      </c>
      <c r="F137" s="72" t="n">
        <f aca="false">D137</f>
        <v>550</v>
      </c>
    </row>
    <row r="138" customFormat="false" ht="14.25" hidden="false" customHeight="true" outlineLevel="0" collapsed="false">
      <c r="A138" s="67" t="s">
        <v>386</v>
      </c>
      <c r="B138" s="68" t="s">
        <v>110</v>
      </c>
      <c r="C138" s="69" t="s">
        <v>9</v>
      </c>
      <c r="D138" s="70" t="n">
        <v>740</v>
      </c>
      <c r="E138" s="71" t="n">
        <v>1</v>
      </c>
      <c r="F138" s="72" t="n">
        <f aca="false">D138</f>
        <v>740</v>
      </c>
    </row>
    <row r="139" customFormat="false" ht="14.25" hidden="false" customHeight="true" outlineLevel="0" collapsed="false">
      <c r="A139" s="67" t="s">
        <v>465</v>
      </c>
      <c r="B139" s="68" t="s">
        <v>615</v>
      </c>
      <c r="C139" s="69" t="s">
        <v>169</v>
      </c>
      <c r="D139" s="70" t="n">
        <v>780</v>
      </c>
      <c r="E139" s="71" t="n">
        <v>1</v>
      </c>
      <c r="F139" s="72" t="n">
        <f aca="false">D139</f>
        <v>780</v>
      </c>
    </row>
    <row r="140" customFormat="false" ht="14.25" hidden="false" customHeight="true" outlineLevel="0" collapsed="false">
      <c r="A140" s="67" t="s">
        <v>466</v>
      </c>
      <c r="B140" s="68" t="s">
        <v>615</v>
      </c>
      <c r="C140" s="69" t="s">
        <v>169</v>
      </c>
      <c r="D140" s="70" t="n">
        <v>780</v>
      </c>
      <c r="E140" s="71" t="n">
        <v>1</v>
      </c>
      <c r="F140" s="72" t="n">
        <f aca="false">D140</f>
        <v>780</v>
      </c>
    </row>
    <row r="141" customFormat="false" ht="14.25" hidden="false" customHeight="true" outlineLevel="0" collapsed="false">
      <c r="A141" s="67" t="s">
        <v>498</v>
      </c>
      <c r="B141" s="68" t="s">
        <v>197</v>
      </c>
      <c r="C141" s="69" t="s">
        <v>9</v>
      </c>
      <c r="D141" s="70" t="n">
        <v>850</v>
      </c>
      <c r="E141" s="71" t="n">
        <v>1</v>
      </c>
      <c r="F141" s="72" t="n">
        <f aca="false">D141</f>
        <v>850</v>
      </c>
    </row>
    <row r="142" customFormat="false" ht="14.25" hidden="false" customHeight="true" outlineLevel="0" collapsed="false">
      <c r="A142" s="67" t="s">
        <v>276</v>
      </c>
      <c r="B142" s="68" t="s">
        <v>25</v>
      </c>
      <c r="C142" s="69" t="s">
        <v>9</v>
      </c>
      <c r="D142" s="70" t="n">
        <v>800</v>
      </c>
      <c r="E142" s="71" t="n">
        <v>1</v>
      </c>
      <c r="F142" s="72" t="n">
        <f aca="false">D142</f>
        <v>800</v>
      </c>
    </row>
    <row r="143" customFormat="false" ht="14.25" hidden="false" customHeight="true" outlineLevel="0" collapsed="false">
      <c r="A143" s="67" t="s">
        <v>283</v>
      </c>
      <c r="B143" s="68" t="s">
        <v>33</v>
      </c>
      <c r="C143" s="69" t="s">
        <v>9</v>
      </c>
      <c r="D143" s="70" t="n">
        <v>936.4</v>
      </c>
      <c r="E143" s="71" t="n">
        <v>1</v>
      </c>
      <c r="F143" s="72" t="n">
        <f aca="false">D143</f>
        <v>936.4</v>
      </c>
    </row>
    <row r="144" customFormat="false" ht="14.25" hidden="false" customHeight="true" outlineLevel="0" collapsed="false">
      <c r="A144" s="67" t="s">
        <v>307</v>
      </c>
      <c r="B144" s="68" t="s">
        <v>55</v>
      </c>
      <c r="C144" s="69" t="s">
        <v>9</v>
      </c>
      <c r="D144" s="70" t="n">
        <v>700</v>
      </c>
      <c r="E144" s="71" t="n">
        <v>1</v>
      </c>
      <c r="F144" s="72" t="n">
        <f aca="false">D144</f>
        <v>700</v>
      </c>
    </row>
    <row r="145" customFormat="false" ht="14.25" hidden="false" customHeight="true" outlineLevel="0" collapsed="false">
      <c r="A145" s="67" t="s">
        <v>505</v>
      </c>
      <c r="B145" s="68" t="s">
        <v>202</v>
      </c>
      <c r="C145" s="69" t="s">
        <v>9</v>
      </c>
      <c r="D145" s="70" t="n">
        <v>152</v>
      </c>
      <c r="E145" s="71" t="n">
        <v>1</v>
      </c>
      <c r="F145" s="72" t="n">
        <f aca="false">D145</f>
        <v>152</v>
      </c>
    </row>
    <row r="146" customFormat="false" ht="14.25" hidden="false" customHeight="true" outlineLevel="0" collapsed="false">
      <c r="A146" s="67" t="s">
        <v>506</v>
      </c>
      <c r="B146" s="68" t="s">
        <v>202</v>
      </c>
      <c r="C146" s="69" t="s">
        <v>9</v>
      </c>
      <c r="D146" s="70" t="n">
        <v>152</v>
      </c>
      <c r="E146" s="71" t="n">
        <v>1</v>
      </c>
      <c r="F146" s="72" t="n">
        <f aca="false">D146</f>
        <v>152</v>
      </c>
    </row>
    <row r="147" customFormat="false" ht="14.25" hidden="false" customHeight="true" outlineLevel="0" collapsed="false">
      <c r="A147" s="67"/>
      <c r="B147" s="67"/>
      <c r="C147" s="67"/>
      <c r="D147" s="73" t="s">
        <v>616</v>
      </c>
      <c r="E147" s="71" t="n">
        <v>1</v>
      </c>
      <c r="F147" s="72" t="n">
        <f aca="false">SUM(F2:F146)</f>
        <v>126353.56</v>
      </c>
    </row>
  </sheetData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再生邦</cp:lastModifiedBy>
  <cp:lastPrinted>2021-01-10T09:00:00Z</cp:lastPrinted>
  <dcterms:modified xsi:type="dcterms:W3CDTF">2021-01-13T10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